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2"/>
  </bookViews>
  <sheets>
    <sheet name="СТ(8.08)" sheetId="1" state="visible" r:id="rId2"/>
    <sheet name="ТР№1(80см)" sheetId="2" state="visible" r:id="rId3"/>
    <sheet name="ТР№2(90см)" sheetId="3" state="visible" r:id="rId4"/>
    <sheet name="ТР№3(100см)" sheetId="4" state="visible" r:id="rId5"/>
    <sheet name="ТР№4(110см)" sheetId="5" state="visible" r:id="rId6"/>
    <sheet name="ТР№5(120см)" sheetId="6" state="visible" r:id="rId7"/>
    <sheet name="ТР№6(130см)" sheetId="7" state="visible" r:id="rId8"/>
    <sheet name="СТ(9.08)" sheetId="8" state="visible" r:id="rId9"/>
    <sheet name="ТР№7(80см)" sheetId="9" state="visible" r:id="rId10"/>
    <sheet name="ТР№8(90см)" sheetId="10" state="visible" r:id="rId11"/>
    <sheet name="ТР№9(105см)" sheetId="11" state="visible" r:id="rId12"/>
    <sheet name="ТР№10(115см)" sheetId="12" state="visible" r:id="rId13"/>
    <sheet name="ТР№11(125см)Джокер" sheetId="13" state="visible" r:id="rId14"/>
    <sheet name="ТР№12(140см)максимум бал" sheetId="14" state="visible" r:id="rId15"/>
    <sheet name="СТ(10.08)" sheetId="15" state="visible" r:id="rId16"/>
    <sheet name="ТР№13(120см)" sheetId="16" state="visible" r:id="rId17"/>
    <sheet name="ТР№14(130см)" sheetId="17" state="visible" r:id="rId18"/>
    <sheet name="ТР№15(145см)Гран Прі" sheetId="18" state="visible" r:id="rId19"/>
    <sheet name="ТР№16(80см)" sheetId="19" state="visible" r:id="rId20"/>
    <sheet name="ТР№17(90см)" sheetId="20" state="visible" r:id="rId21"/>
    <sheet name="ТР№18(100см)" sheetId="21" state="visible" r:id="rId22"/>
    <sheet name="ТР№19(110см)" sheetId="22" state="visible" r:id="rId23"/>
    <sheet name="ТР№20(135см) " sheetId="23" state="visible" r:id="rId24"/>
  </sheets>
  <definedNames>
    <definedName function="false" hidden="false" localSheetId="14" name="_xlnm.Print_Area" vbProcedure="false">'СТ(10.08)'!$A$1:$I$107</definedName>
    <definedName function="false" hidden="false" localSheetId="0" name="_xlnm.Print_Area" vbProcedure="false">'СТ(8.08)'!$A$1:$I$85</definedName>
    <definedName function="false" hidden="false" localSheetId="7" name="_xlnm.Print_Area" vbProcedure="false">'СТ(9.08)'!$A$1:$I$103</definedName>
    <definedName function="false" hidden="false" localSheetId="1" name="_xlnm.Print_Area" vbProcedure="false">'ТР№1(80см)'!$A$1:$M$29</definedName>
    <definedName function="false" hidden="false" localSheetId="11" name="_xlnm.Print_Area" vbProcedure="false">'ТР№10(115см)'!$A$1:$N$30</definedName>
    <definedName function="false" hidden="false" localSheetId="12" name="_xlnm.Print_Area" vbProcedure="false">'ТР№11(125см)Джокер'!$A$1:$L$32</definedName>
    <definedName function="false" hidden="false" localSheetId="13" name="_xlnm.Print_Area" vbProcedure="false">'ТР№12(140см)максимум бал'!$A$1:$L$24</definedName>
    <definedName function="false" hidden="false" localSheetId="15" name="_xlnm.Print_Area" vbProcedure="false">'ТР№13(120см)'!$A$1:$N$23</definedName>
    <definedName function="false" hidden="false" localSheetId="16" name="_xlnm.Print_Area" vbProcedure="false">'ТР№14(130см)'!$A$1:$N$28</definedName>
    <definedName function="false" hidden="false" localSheetId="17" name="_xlnm.Print_Area" vbProcedure="false">'ТР№15(145см)Гран Прі'!$A$1:$N$20</definedName>
    <definedName function="false" hidden="false" localSheetId="18" name="_xlnm.Print_Area" vbProcedure="false">'ТР№16(80см)'!$A$1:$M$29</definedName>
    <definedName function="false" hidden="false" localSheetId="19" name="_xlnm.Print_Area" vbProcedure="false">'ТР№17(90см)'!$A$1:$M$29</definedName>
    <definedName function="false" hidden="false" localSheetId="20" name="_xlnm.Print_Area" vbProcedure="false">'ТР№18(100см)'!$A$1:$M$20</definedName>
    <definedName function="false" hidden="false" localSheetId="21" name="_xlnm.Print_Area" vbProcedure="false">'ТР№19(110см)'!$A$1:$M$21</definedName>
    <definedName function="false" hidden="false" localSheetId="2" name="_xlnm.Print_Area" vbProcedure="false">'ТР№2(90см)'!$A$1:$M$24</definedName>
    <definedName function="false" hidden="false" localSheetId="22" name="_xlnm.Print_Area" vbProcedure="false">'ТР№20(135см) '!$A$1:$L$20</definedName>
    <definedName function="false" hidden="false" localSheetId="3" name="_xlnm.Print_Area" vbProcedure="false">'ТР№3(100см)'!$A$1:$M$21</definedName>
    <definedName function="false" hidden="false" localSheetId="4" name="_xlnm.Print_Area" vbProcedure="false">'ТР№4(110см)'!$A$1:$M$26</definedName>
    <definedName function="false" hidden="false" localSheetId="5" name="_xlnm.Print_Area" vbProcedure="false">'ТР№5(120см)'!$A$1:$N$29</definedName>
    <definedName function="false" hidden="false" localSheetId="6" name="_xlnm.Print_Area" vbProcedure="false">'ТР№6(130см)'!$A$1:$N$24</definedName>
    <definedName function="false" hidden="false" localSheetId="8" name="_xlnm.Print_Area" vbProcedure="false">'ТР№7(80см)'!$A$1:$M$31</definedName>
    <definedName function="false" hidden="false" localSheetId="9" name="_xlnm.Print_Area" vbProcedure="false">'ТР№8(90см)'!$A$1:$M$30</definedName>
    <definedName function="false" hidden="false" localSheetId="10" name="_xlnm.Print_Area" vbProcedure="false">'ТР№9(105см)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476">
  <si>
    <t xml:space="preserve">Відкриті Всеукраїнські змагання з подолання перешкод
«Відкритий Кубок Flying Horse Cup»
 (CSN*, CSN**, CSN***)
</t>
  </si>
  <si>
    <t xml:space="preserve">3-й етап</t>
  </si>
  <si>
    <t xml:space="preserve">Стартовий протокол</t>
  </si>
  <si>
    <t xml:space="preserve">Київська обл., с.Круглик, вул..Вітянська 2 </t>
  </si>
  <si>
    <t xml:space="preserve">№ п\п</t>
  </si>
  <si>
    <t xml:space="preserve">ІН</t>
  </si>
  <si>
    <t xml:space="preserve">Прізвище, ім'я вершника</t>
  </si>
  <si>
    <t xml:space="preserve">Рік народж.</t>
  </si>
  <si>
    <t xml:space="preserve">Розряд</t>
  </si>
  <si>
    <t xml:space="preserve">Кличка коня</t>
  </si>
  <si>
    <t xml:space="preserve">Кличка коня, рік нар.стать, масть, порода, батько, мати, №паспорту, призвіще та ім"я власника</t>
  </si>
  <si>
    <t xml:space="preserve">Місто, спортивний клуб, спортивне товариство</t>
  </si>
  <si>
    <r>
      <rPr>
        <b val="true"/>
        <sz val="14"/>
        <rFont val="Bookman Old Style"/>
        <family val="1"/>
        <charset val="204"/>
      </rPr>
      <t xml:space="preserve">Тренер                  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9:30 ПОКАЗ МАРШРУТУ №1 !</t>
  </si>
  <si>
    <t xml:space="preserve">Маршрут №1-L*«80см» 274.5.3. Дві фази по табл. «А», 1гр.:  Діти (коні від 6р), 2гр.:  Аматори (коні від 6р), 3гр.:  Відкр.клас (коні від 4р)
</t>
  </si>
  <si>
    <t xml:space="preserve">Старт - 10:00</t>
  </si>
  <si>
    <r>
      <rPr>
        <sz val="26"/>
        <color rgb="FF000000"/>
        <rFont val="Bookman Old Style"/>
        <family val="1"/>
        <charset val="204"/>
      </rPr>
      <t xml:space="preserve">Славинська Тетяна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І</t>
  </si>
  <si>
    <t xml:space="preserve">Данхел</t>
  </si>
  <si>
    <t xml:space="preserve">м.Київ</t>
  </si>
  <si>
    <r>
      <rPr>
        <sz val="26"/>
        <color rgb="FF000000"/>
        <rFont val="Bookman Old Style"/>
        <family val="1"/>
        <charset val="204"/>
      </rPr>
      <t xml:space="preserve">Копішинська Дарья 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t xml:space="preserve">ІІ</t>
  </si>
  <si>
    <t xml:space="preserve">Геральдіка</t>
  </si>
  <si>
    <t xml:space="preserve">КСК "Патріот" , м.Запоріжжя</t>
  </si>
  <si>
    <t xml:space="preserve">Копішинська Анастасія</t>
  </si>
  <si>
    <r>
      <rPr>
        <sz val="26"/>
        <color rgb="FF000000"/>
        <rFont val="Bookman Old Style"/>
        <family val="1"/>
        <charset val="204"/>
      </rPr>
      <t xml:space="preserve">Зяткевич Марія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t xml:space="preserve">Д</t>
  </si>
  <si>
    <t xml:space="preserve">Барбі 06</t>
  </si>
  <si>
    <t xml:space="preserve">Луганська обл., м.Северо-Донецьк</t>
  </si>
  <si>
    <t xml:space="preserve">Редько Р.</t>
  </si>
  <si>
    <r>
      <rPr>
        <sz val="26"/>
        <color rgb="FF000000"/>
        <rFont val="Bookman Old Style"/>
        <family val="1"/>
        <charset val="204"/>
      </rPr>
      <t xml:space="preserve">Клімець Катерин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А</t>
  </si>
  <si>
    <t xml:space="preserve">Корнета 06</t>
  </si>
  <si>
    <t xml:space="preserve">Київська обл.</t>
  </si>
  <si>
    <t xml:space="preserve">Бабенко В.</t>
  </si>
  <si>
    <r>
      <rPr>
        <sz val="26"/>
        <color rgb="FF000000"/>
        <rFont val="Bookman Old Style"/>
        <family val="1"/>
        <charset val="204"/>
      </rPr>
      <t xml:space="preserve">Клименко Тетяна 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Арія 04</t>
  </si>
  <si>
    <t xml:space="preserve">Арія/2004/коб/ворон/увп/Ротор/Агніта/702936/Кліменко Т.</t>
  </si>
  <si>
    <t xml:space="preserve">СО "Колос", Київська обл.</t>
  </si>
  <si>
    <t xml:space="preserve">Вінницький В.</t>
  </si>
  <si>
    <r>
      <rPr>
        <sz val="26"/>
        <color rgb="FF000000"/>
        <rFont val="Bookman Old Style"/>
        <family val="1"/>
        <charset val="204"/>
      </rPr>
      <t xml:space="preserve">Раздорожня Наталія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Онлі Фьорст</t>
  </si>
  <si>
    <t xml:space="preserve">КСК "Динамо", м.Київ</t>
  </si>
  <si>
    <r>
      <rPr>
        <sz val="26"/>
        <color rgb="FF000000"/>
        <rFont val="Bookman Old Style"/>
        <family val="1"/>
        <charset val="204"/>
      </rPr>
      <t xml:space="preserve">Востріков Микол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Пірсінг</t>
  </si>
  <si>
    <r>
      <rPr>
        <sz val="26"/>
        <color rgb="FF000000"/>
        <rFont val="Bookman Old Style"/>
        <family val="1"/>
        <charset val="204"/>
      </rPr>
      <t xml:space="preserve">Сидоренко Олександр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Амур 00</t>
  </si>
  <si>
    <t xml:space="preserve">м.Київ Іпподром</t>
  </si>
  <si>
    <t xml:space="preserve">Перелигін Олег</t>
  </si>
  <si>
    <r>
      <rPr>
        <sz val="26"/>
        <color rgb="FF000000"/>
        <rFont val="Bookman Old Style"/>
        <family val="1"/>
        <charset val="204"/>
      </rPr>
      <t xml:space="preserve">Шестопалова Анастасія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Барін 00</t>
  </si>
  <si>
    <t xml:space="preserve">Барін/2000/жер/руд/укр/Алтай/Барва/702095/Кожура Л./</t>
  </si>
  <si>
    <t xml:space="preserve">м.Запоріжжя</t>
  </si>
  <si>
    <r>
      <rPr>
        <sz val="26"/>
        <color rgb="FF000000"/>
        <rFont val="Bookman Old Style"/>
        <family val="1"/>
        <charset val="204"/>
      </rPr>
      <t xml:space="preserve">Мостова Ольг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Герда 01</t>
  </si>
  <si>
    <r>
      <rPr>
        <sz val="26"/>
        <color rgb="FF000000"/>
        <rFont val="Bookman Old Style"/>
        <family val="1"/>
        <charset val="204"/>
      </rPr>
      <t xml:space="preserve">Паращенко Олександр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Хасан 03</t>
  </si>
  <si>
    <t xml:space="preserve">Хасан/2003/мер/гнід/укр/Архів/Хафі/702815/Паращенко О.</t>
  </si>
  <si>
    <t xml:space="preserve">Нормуратов Р.</t>
  </si>
  <si>
    <r>
      <rPr>
        <sz val="26"/>
        <color rgb="FF000000"/>
        <rFont val="Bookman Old Style"/>
        <family val="1"/>
        <charset val="204"/>
      </rPr>
      <t xml:space="preserve">Кондрашечкіна Юлія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КМС</t>
  </si>
  <si>
    <t xml:space="preserve">Фактор 07</t>
  </si>
  <si>
    <r>
      <rPr>
        <sz val="26"/>
        <color rgb="FF000000"/>
        <rFont val="Bookman Old Style"/>
        <family val="1"/>
        <charset val="204"/>
      </rPr>
      <t xml:space="preserve">Гурський Євген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б/р</t>
  </si>
  <si>
    <t xml:space="preserve">Дон Харц 08</t>
  </si>
  <si>
    <r>
      <rPr>
        <sz val="26"/>
        <color rgb="FF000000"/>
        <rFont val="Bookman Old Style"/>
        <family val="1"/>
        <charset val="204"/>
      </rPr>
      <t xml:space="preserve">Панченко Юрій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Стелс 10</t>
  </si>
  <si>
    <t xml:space="preserve">КСК "Бреч"</t>
  </si>
  <si>
    <t xml:space="preserve">Рудой Андрій</t>
  </si>
  <si>
    <r>
      <rPr>
        <sz val="26"/>
        <color rgb="FF000000"/>
        <rFont val="Bookman Old Style"/>
        <family val="1"/>
        <charset val="204"/>
      </rPr>
      <t xml:space="preserve">Кравченко Єкатерина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ІІІ</t>
  </si>
  <si>
    <t xml:space="preserve">Корал 05</t>
  </si>
  <si>
    <t xml:space="preserve">Корал/2005/мер/гнід/орл.рис///701849/Оніщук Ю.</t>
  </si>
  <si>
    <t xml:space="preserve">Royal Horse Club</t>
  </si>
  <si>
    <t xml:space="preserve">Кравченко Тетяна</t>
  </si>
  <si>
    <t xml:space="preserve">Шаболат</t>
  </si>
  <si>
    <t xml:space="preserve">11:05 ПОКАЗ МАРШРУТІВ №2 та №3 РАЗОМ !</t>
  </si>
  <si>
    <t xml:space="preserve">Маршрут №2-L*«90см» 274.5.3. Дві фази по табл. «А»,1 гр.:  Діти (коні від 6р), 2 гр.:  Аматори (коні від 6р), 3 гр.:  Відкр.клас (коні від 4р) 
</t>
  </si>
  <si>
    <t xml:space="preserve">Старт - 11:35</t>
  </si>
  <si>
    <r>
      <rPr>
        <sz val="26"/>
        <color rgb="FF000000"/>
        <rFont val="Bookman Old Style"/>
        <family val="1"/>
        <charset val="204"/>
      </rPr>
      <t xml:space="preserve">Копішинська Дарья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r>
      <rPr>
        <sz val="26"/>
        <color rgb="FF000000"/>
        <rFont val="Bookman Old Style"/>
        <family val="1"/>
        <charset val="204"/>
      </rPr>
      <t xml:space="preserve">Мостовий Володимир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Чонгач 98</t>
  </si>
  <si>
    <r>
      <rPr>
        <sz val="26"/>
        <color rgb="FF000000"/>
        <rFont val="Bookman Old Style"/>
        <family val="1"/>
        <charset val="204"/>
      </rPr>
      <t xml:space="preserve">Людвіченко Маріна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Маршрут №3-L*«100см» 274.5.3. Дві фази по табл. «А», 1 гр:  Діти (коні від 6 р), 2 гр:  Аматори (коні від 6 р),3 гр:  Відкр.клас (коні від 4р)
</t>
  </si>
  <si>
    <t xml:space="preserve">Старт - 12:00</t>
  </si>
  <si>
    <r>
      <rPr>
        <sz val="26"/>
        <color rgb="FF000000"/>
        <rFont val="Bookman Old Style"/>
        <family val="1"/>
        <charset val="204"/>
      </rPr>
      <t xml:space="preserve">Клімець Катерина </t>
    </r>
    <r>
      <rPr>
        <b val="true"/>
        <sz val="26"/>
        <color rgb="FF000000"/>
        <rFont val="Bookman Old Style"/>
        <family val="1"/>
        <charset val="204"/>
      </rPr>
      <t xml:space="preserve">А</t>
    </r>
    <r>
      <rPr>
        <sz val="26"/>
        <color rgb="FF000000"/>
        <rFont val="Bookman Old Style"/>
        <family val="1"/>
        <charset val="204"/>
      </rPr>
      <t xml:space="preserve"> </t>
    </r>
  </si>
  <si>
    <t xml:space="preserve">Флор де Ліз 06</t>
  </si>
  <si>
    <r>
      <rPr>
        <sz val="26"/>
        <color rgb="FF000000"/>
        <rFont val="Bookman Old Style"/>
        <family val="1"/>
        <charset val="204"/>
      </rPr>
      <t xml:space="preserve">Прокопюк Ігор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МС</t>
  </si>
  <si>
    <t xml:space="preserve">Аура 00</t>
  </si>
  <si>
    <t xml:space="preserve">самостійно</t>
  </si>
  <si>
    <t xml:space="preserve">Хеппі 03</t>
  </si>
  <si>
    <t xml:space="preserve">Дортмунд 05</t>
  </si>
  <si>
    <t xml:space="preserve">12:45 ПОКАЗ МАРШРУТІВ №4 та №5 РАЗОМ ! </t>
  </si>
  <si>
    <t xml:space="preserve">Маршрут №4-M*«110см» 274.5.3. Дві фази табл. «А»,1 гр: Діти (коні від 6р), 2 гр: Амат(коні від 6р), 3 гр: Відкр.клас (коні від 5р), 4 гр: YH-5 (коні 5 р)
</t>
  </si>
  <si>
    <t xml:space="preserve">Старт - 13:15</t>
  </si>
  <si>
    <t xml:space="preserve">Ведмідь Роман</t>
  </si>
  <si>
    <t xml:space="preserve">Баккара 07</t>
  </si>
  <si>
    <r>
      <rPr>
        <sz val="26"/>
        <color rgb="FF000000"/>
        <rFont val="Bookman Old Style"/>
        <family val="1"/>
        <charset val="204"/>
      </rPr>
      <t xml:space="preserve">Остріков Олег </t>
    </r>
    <r>
      <rPr>
        <b val="true"/>
        <sz val="26"/>
        <color rgb="FF000000"/>
        <rFont val="Bookman Old Style"/>
        <family val="1"/>
        <charset val="204"/>
      </rPr>
      <t xml:space="preserve">YH-5</t>
    </r>
  </si>
  <si>
    <t xml:space="preserve">Константа 09</t>
  </si>
  <si>
    <t xml:space="preserve">Константа /2009/коб/гнід/WESTF/Captain Fire/Curioza //Остріков Олег</t>
  </si>
  <si>
    <t xml:space="preserve">Flying Horse Club</t>
  </si>
  <si>
    <t xml:space="preserve">Погановський В.</t>
  </si>
  <si>
    <r>
      <rPr>
        <sz val="26"/>
        <color rgb="FF000000"/>
        <rFont val="Bookman Old Style"/>
        <family val="1"/>
        <charset val="204"/>
      </rPr>
      <t xml:space="preserve">Харченко Ольг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Редько Радіон</t>
  </si>
  <si>
    <t xml:space="preserve">Кабріо 07</t>
  </si>
  <si>
    <t xml:space="preserve">КСК "Авторитет", м.Донецьк</t>
  </si>
  <si>
    <t xml:space="preserve">Філіппа Карі</t>
  </si>
  <si>
    <t xml:space="preserve">Хабас 06</t>
  </si>
  <si>
    <t xml:space="preserve">КСК "ІІ С", KLO , м.Київ</t>
  </si>
  <si>
    <t xml:space="preserve">Кавалер 09</t>
  </si>
  <si>
    <t xml:space="preserve">Маршрут №5- М* «120см»  274.5.3. Дві фази табл. «А» 1 гр:  Діти (коні від 6 р),  2 гр:  Амат(коні від 6 р), 3 гр:  Відкр.клас (коні від 5р),  4 гр: YH-6 (коні 6 р)
</t>
  </si>
  <si>
    <t xml:space="preserve">Старт - 13:45</t>
  </si>
  <si>
    <r>
      <rPr>
        <sz val="26"/>
        <color rgb="FF000000"/>
        <rFont val="Bookman Old Style"/>
        <family val="1"/>
        <charset val="204"/>
      </rPr>
      <t xml:space="preserve">Черняк Костянтин </t>
    </r>
    <r>
      <rPr>
        <b val="true"/>
        <sz val="26"/>
        <color rgb="FF000000"/>
        <rFont val="Bookman Old Style"/>
        <family val="1"/>
        <charset val="204"/>
      </rPr>
      <t xml:space="preserve">YH-6</t>
    </r>
  </si>
  <si>
    <t xml:space="preserve">Кан-Кан 08</t>
  </si>
  <si>
    <t xml:space="preserve">самотійно</t>
  </si>
  <si>
    <r>
      <rPr>
        <sz val="26"/>
        <color rgb="FF000000"/>
        <rFont val="Bookman Old Style"/>
        <family val="1"/>
        <charset val="204"/>
      </rPr>
      <t xml:space="preserve">Дерек Макопін</t>
    </r>
    <r>
      <rPr>
        <b val="true"/>
        <sz val="26"/>
        <color rgb="FF000000"/>
        <rFont val="Bookman Old Style"/>
        <family val="1"/>
        <charset val="204"/>
      </rPr>
      <t xml:space="preserve"> YH-6</t>
    </r>
  </si>
  <si>
    <t xml:space="preserve">Дольче Віта 08</t>
  </si>
  <si>
    <t xml:space="preserve">Дольче Віта/2008/мек/сір/увп/.ак Дей/Тополя/702870/Дерек ../</t>
  </si>
  <si>
    <t xml:space="preserve">КСК Пісаренко</t>
  </si>
  <si>
    <t xml:space="preserve">Пісаренко К.</t>
  </si>
  <si>
    <t xml:space="preserve">Остріков Олег</t>
  </si>
  <si>
    <t xml:space="preserve">Лавринець Валентин</t>
  </si>
  <si>
    <t xml:space="preserve">Артек 05</t>
  </si>
  <si>
    <t xml:space="preserve">Артек/2005/мер/т.гнід/тракен/Єквадор/Аравія/702335//</t>
  </si>
  <si>
    <t xml:space="preserve">Черняк Костянтин</t>
  </si>
  <si>
    <t xml:space="preserve">Центініо 02</t>
  </si>
  <si>
    <t xml:space="preserve">Слободенюк Едуард</t>
  </si>
  <si>
    <t xml:space="preserve">Бризг 06</t>
  </si>
  <si>
    <t xml:space="preserve">К-ня Левицького</t>
  </si>
  <si>
    <t xml:space="preserve">Левицький , Пономарьов А.</t>
  </si>
  <si>
    <t xml:space="preserve">Рудой Андрій </t>
  </si>
  <si>
    <t xml:space="preserve">Штакатос Голд 05</t>
  </si>
  <si>
    <t xml:space="preserve">Нормуратов Р., Скабард Анна</t>
  </si>
  <si>
    <t xml:space="preserve">Бишева Юлія</t>
  </si>
  <si>
    <t xml:space="preserve">Вуаль 05</t>
  </si>
  <si>
    <t xml:space="preserve">Вуаль/2005/коб/руд/увп/Агат/Візантія/702488/Остріков О.</t>
  </si>
  <si>
    <t xml:space="preserve">КСК" Flying Horse Club"</t>
  </si>
  <si>
    <t xml:space="preserve">Улісс 08</t>
  </si>
  <si>
    <t xml:space="preserve">Гран Прі 08</t>
  </si>
  <si>
    <t xml:space="preserve">Гран Прі/2008/жер/сір/вестф/Годафін/Пріма/702789//</t>
  </si>
  <si>
    <t xml:space="preserve">Біг Фаер 04</t>
  </si>
  <si>
    <t xml:space="preserve">Біг Фаєр /2004/мер/гнід/WESTF/Christoph Columbus/La Luna/702103/Остріков Олег </t>
  </si>
  <si>
    <t xml:space="preserve">Клімюк Ігор</t>
  </si>
  <si>
    <t xml:space="preserve">Прінцеса 05</t>
  </si>
  <si>
    <t xml:space="preserve">Якіменко Євген</t>
  </si>
  <si>
    <t xml:space="preserve">Арсенал</t>
  </si>
  <si>
    <t xml:space="preserve">КСК "Фараон"</t>
  </si>
  <si>
    <t xml:space="preserve">Істана 08</t>
  </si>
  <si>
    <t xml:space="preserve">15:10 ПОКАЗ МАРШРУТУ №6! </t>
  </si>
  <si>
    <t xml:space="preserve">Маршрут №6- S* «130см»  274.5.3. Дві фази по табл. «А»    Вершники нац.категорії    (коні від 6 р).
</t>
  </si>
  <si>
    <t xml:space="preserve">Старт - 15:40</t>
  </si>
  <si>
    <t xml:space="preserve">Биков Володимир</t>
  </si>
  <si>
    <t xml:space="preserve">Лєон 03</t>
  </si>
  <si>
    <t xml:space="preserve">Лєон/2003/ мер/сір/HOLSH/Levisto/Gabi/701891/ЗАО Люкс</t>
  </si>
  <si>
    <t xml:space="preserve">Донецьк Люкс</t>
  </si>
  <si>
    <t xml:space="preserve">Гуцу Н.</t>
  </si>
  <si>
    <t xml:space="preserve">Дерек Макопін</t>
  </si>
  <si>
    <t xml:space="preserve">Сан Клер 07</t>
  </si>
  <si>
    <t xml:space="preserve">Сан Клер /2007/мер /сір/ WESTF /Contakt  Me/ Silverstar  /Бондаренко  Валерій  </t>
  </si>
  <si>
    <t xml:space="preserve">К-ня Писаренко</t>
  </si>
  <si>
    <t xml:space="preserve">Галій Сергій </t>
  </si>
  <si>
    <t xml:space="preserve">МСМК</t>
  </si>
  <si>
    <t xml:space="preserve">Айвазовський 07  </t>
  </si>
  <si>
    <t xml:space="preserve">Айвазовський /2007/жер/гнід/HOLST/Artani/Toska/ 702654/Дорошенко Олена </t>
  </si>
  <si>
    <t xml:space="preserve">м.Житомир</t>
  </si>
  <si>
    <t xml:space="preserve">Дорошенко Е.</t>
  </si>
  <si>
    <t xml:space="preserve">Тарквіній 07</t>
  </si>
  <si>
    <t xml:space="preserve">Тарквіній/ 2007 /жер/ гнід/  UKR /Caravaggio/ Tparika / 702177/ Ковальчук  Олександр</t>
  </si>
  <si>
    <t xml:space="preserve">Кредо </t>
  </si>
  <si>
    <t xml:space="preserve">Балібо Х 05</t>
  </si>
  <si>
    <t xml:space="preserve">Балібо Х/2005/жер/сір/ганов/Балоу ду Рует/Гейша/702581/ПГ Бреч</t>
  </si>
  <si>
    <t xml:space="preserve">Люмпаций 02</t>
  </si>
  <si>
    <t xml:space="preserve">Люмпаций 02/мер/гнід/вестф/Ланділот/Белліс/701890/ЛЮКС</t>
  </si>
  <si>
    <t xml:space="preserve">Камоміле 04</t>
  </si>
  <si>
    <t xml:space="preserve">Камоміле/2004/коб/сір/WESTF/Сornet Obolensky/Vnaida702888 /Остріков Олег</t>
  </si>
  <si>
    <t xml:space="preserve">Лакі Леді 05</t>
  </si>
  <si>
    <t xml:space="preserve">Лакі Леді/2008/коб/гнід/укр/Вандей/Лава/702780/Пісаренко К.</t>
  </si>
  <si>
    <t xml:space="preserve">Відкриті Всеукраїнські змагання з подолання перешкод «Відкритий Кубок Flying Horse Cup»
 (CSN*, CSN**, CSN***)
</t>
  </si>
  <si>
    <t xml:space="preserve">Техничні результати</t>
  </si>
  <si>
    <t xml:space="preserve">Маршрут №1-L*«80см» 274.5.3. Дві фази по табл. «А», 1гр.:  Діти (коні від 6р), 2гр.:  Аматори (коні від 6р), 3гр.:  Відкр.клас (коні від 4р)
</t>
  </si>
  <si>
    <t xml:space="preserve">Київська обл., с.Круглик, вул.Вітянська 2 </t>
  </si>
  <si>
    <t xml:space="preserve">Зайняте місце</t>
  </si>
  <si>
    <t xml:space="preserve">Тренер                              (Прізвіще, ім'я)</t>
  </si>
  <si>
    <t xml:space="preserve">Результат</t>
  </si>
  <si>
    <t xml:space="preserve">1 фаза</t>
  </si>
  <si>
    <t xml:space="preserve">11 фаза</t>
  </si>
  <si>
    <t xml:space="preserve">Шт.оч</t>
  </si>
  <si>
    <t xml:space="preserve">Час</t>
  </si>
  <si>
    <t xml:space="preserve">ДІТИ</t>
  </si>
  <si>
    <t xml:space="preserve">Копішинська Дарья  </t>
  </si>
  <si>
    <t xml:space="preserve">Зяткевич Марія </t>
  </si>
  <si>
    <t xml:space="preserve">АМАТОРИ</t>
  </si>
  <si>
    <t xml:space="preserve">Мостова Ольга </t>
  </si>
  <si>
    <t xml:space="preserve">Шестопалова Анастасія </t>
  </si>
  <si>
    <t xml:space="preserve">Роздорожня Наталія</t>
  </si>
  <si>
    <t xml:space="preserve">Онлі Фьорст 07</t>
  </si>
  <si>
    <t xml:space="preserve">Онлі Фьорст/2007/жер/т.гныд/ганов/Ван Дей/Фигурацыя/702440/Белая Н.</t>
  </si>
  <si>
    <t xml:space="preserve">Динамо, м.Київ</t>
  </si>
  <si>
    <t xml:space="preserve">Клімець Катерина </t>
  </si>
  <si>
    <t xml:space="preserve">Бабенко Віктор</t>
  </si>
  <si>
    <t xml:space="preserve">Сидоренко Олександра </t>
  </si>
  <si>
    <t xml:space="preserve">Востріков Микола </t>
  </si>
  <si>
    <t xml:space="preserve">знятий</t>
  </si>
  <si>
    <t xml:space="preserve">Паращенко Олександр </t>
  </si>
  <si>
    <t xml:space="preserve">Нормуратов Руслан</t>
  </si>
  <si>
    <t xml:space="preserve">Відкритий клас</t>
  </si>
  <si>
    <t xml:space="preserve">Кондрашечкіна Юлія </t>
  </si>
  <si>
    <t xml:space="preserve">Гурський Євген </t>
  </si>
  <si>
    <t xml:space="preserve">Кравченко Єкатерина </t>
  </si>
  <si>
    <t xml:space="preserve">Панченко Юрій</t>
  </si>
  <si>
    <t xml:space="preserve">Головний суддя :</t>
  </si>
  <si>
    <t xml:space="preserve">Кіргізов М.І.</t>
  </si>
  <si>
    <t xml:space="preserve">Головний секретар:</t>
  </si>
  <si>
    <t xml:space="preserve">Клименко О.В.</t>
  </si>
  <si>
    <t xml:space="preserve">Копішинська Дарья </t>
  </si>
  <si>
    <t xml:space="preserve">Мостовий Володимир </t>
  </si>
  <si>
    <t xml:space="preserve">Панченко Юрій </t>
  </si>
  <si>
    <t xml:space="preserve">Людвіченко Маріна </t>
  </si>
  <si>
    <t xml:space="preserve">знята</t>
  </si>
  <si>
    <t xml:space="preserve">Маршрут №3-L*«100см» 274.5.3. Дві фази по табл. «А», 1 гр:  Діти (коні від 6 р), 2 гр:  Аматори (коні від 6 р),3 гр:  Відкр.клас (коні від 4р)
</t>
  </si>
  <si>
    <t xml:space="preserve">Прокопюк Ігор </t>
  </si>
  <si>
    <t xml:space="preserve">Маршрут №4-M*«110см» 274.5.3. Дві фази табл. «А»,1 гр: Діти (коні від 6р), 2 гр: Амат(коні від 6р), 3 гр: Відкр.кл. (коні від 5р), 4 гр: YH-5 (коні 5 р)
</t>
  </si>
  <si>
    <t xml:space="preserve">Аура </t>
  </si>
  <si>
    <t xml:space="preserve">YH-5</t>
  </si>
  <si>
    <t xml:space="preserve">Остріков Олег </t>
  </si>
  <si>
    <t xml:space="preserve">Харченко Ольга </t>
  </si>
  <si>
    <t xml:space="preserve">Маршрут №5- М* «120см»  274.5.3. Дві фази табл. «А» 1гр:  Діти (коні від 6 р),  2гр:  Амат(коні від 6 р), 3гр:  Відкр.клас (коні від 5р),  4гр: YH-6 (коні 6р))
</t>
  </si>
  <si>
    <t xml:space="preserve">Бали</t>
  </si>
  <si>
    <t xml:space="preserve">YH-6</t>
  </si>
  <si>
    <r>
      <rPr>
        <sz val="30"/>
        <color rgb="FF000000"/>
        <rFont val="Bookman Old Style"/>
        <family val="1"/>
        <charset val="204"/>
      </rPr>
      <t xml:space="preserve">Дерек Макопін</t>
    </r>
    <r>
      <rPr>
        <b val="true"/>
        <sz val="30"/>
        <color rgb="FF000000"/>
        <rFont val="Bookman Old Style"/>
        <family val="1"/>
        <charset val="204"/>
      </rPr>
      <t xml:space="preserve"> </t>
    </r>
  </si>
  <si>
    <t xml:space="preserve">Черняк Костянтин </t>
  </si>
  <si>
    <t xml:space="preserve">відмов.</t>
  </si>
  <si>
    <t xml:space="preserve">9:30 ПОКАЗ МАРШРУТІВ №7 та №8 !</t>
  </si>
  <si>
    <t xml:space="preserve">Маршрут №7-L*«80см» 274.5.3. Дві фази табл. «А», 1гр:Діти (коні від 6р), 2гр: Аматори (коні від 6р), 3гр: Відкр.клас (коні від 4р)
</t>
  </si>
  <si>
    <r>
      <rPr>
        <sz val="26"/>
        <color rgb="FF000000"/>
        <rFont val="Bookman Old Style"/>
        <family val="1"/>
        <charset val="204"/>
      </rPr>
      <t xml:space="preserve">Пономаренко Анастасія </t>
    </r>
    <r>
      <rPr>
        <b val="true"/>
        <sz val="26"/>
        <color rgb="FF000000"/>
        <rFont val="Bookman Old Style"/>
        <family val="1"/>
        <charset val="204"/>
      </rPr>
      <t xml:space="preserve">А</t>
    </r>
    <r>
      <rPr>
        <sz val="26"/>
        <color rgb="FF000000"/>
        <rFont val="Bookman Old Style"/>
        <family val="1"/>
        <charset val="204"/>
      </rPr>
      <t xml:space="preserve"> </t>
    </r>
  </si>
  <si>
    <t xml:space="preserve">Брайт 04</t>
  </si>
  <si>
    <t xml:space="preserve">Imperial Horse Club</t>
  </si>
  <si>
    <r>
      <rPr>
        <sz val="26"/>
        <color rgb="FF000000"/>
        <rFont val="Bookman Old Style"/>
        <family val="1"/>
        <charset val="204"/>
      </rPr>
      <t xml:space="preserve">Куліш Анастасія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t xml:space="preserve">Окоп 96</t>
  </si>
  <si>
    <t xml:space="preserve">Окоп/1996/мер/гнід/тракен/Поток/Орбіта/702819/Куліш В.І.</t>
  </si>
  <si>
    <t xml:space="preserve">КСК "Прайм, м.Київ</t>
  </si>
  <si>
    <t xml:space="preserve">Легкодух Вадім</t>
  </si>
  <si>
    <r>
      <rPr>
        <sz val="26"/>
        <color rgb="FF000000"/>
        <rFont val="Bookman Old Style"/>
        <family val="1"/>
        <charset val="204"/>
      </rPr>
      <t xml:space="preserve">Проскурня Володимир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t xml:space="preserve">Орбіт </t>
  </si>
  <si>
    <t xml:space="preserve">КСК "Княжичи"</t>
  </si>
  <si>
    <t xml:space="preserve">Пилипенко М.</t>
  </si>
  <si>
    <r>
      <rPr>
        <sz val="26"/>
        <color rgb="FF000000"/>
        <rFont val="Bookman Old Style"/>
        <family val="1"/>
        <charset val="204"/>
      </rPr>
      <t xml:space="preserve">Кравченко Єкатерин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Перелигін О.</t>
  </si>
  <si>
    <r>
      <rPr>
        <sz val="26"/>
        <color rgb="FF000000"/>
        <rFont val="Bookman Old Style"/>
        <family val="1"/>
        <charset val="204"/>
      </rPr>
      <t xml:space="preserve">Кудряшов Сергій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Омск  05</t>
  </si>
  <si>
    <t xml:space="preserve">Омск /2005/мер/руд/УКР/Ісход/Амегера/702718/Кудряшова Ю</t>
  </si>
  <si>
    <t xml:space="preserve">м.Київ Іподром</t>
  </si>
  <si>
    <t xml:space="preserve">Белінська Тетяна</t>
  </si>
  <si>
    <r>
      <rPr>
        <sz val="26"/>
        <color rgb="FF000000"/>
        <rFont val="Bookman Old Style"/>
        <family val="1"/>
        <charset val="204"/>
      </rPr>
      <t xml:space="preserve">Коковська Юлія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Мобад 06 </t>
  </si>
  <si>
    <t xml:space="preserve">Мобад/2006/жер/гнід/укр/Бутафор/Марха/702735/Ковальчук О.</t>
  </si>
  <si>
    <t xml:space="preserve">Лавринець В.</t>
  </si>
  <si>
    <r>
      <rPr>
        <sz val="26"/>
        <color rgb="FF000000"/>
        <rFont val="Bookman Old Style"/>
        <family val="1"/>
        <charset val="204"/>
      </rPr>
      <t xml:space="preserve">Євсєєнко Інн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Харлей</t>
  </si>
  <si>
    <r>
      <rPr>
        <sz val="26"/>
        <color rgb="FF000000"/>
        <rFont val="Bookman Old Style"/>
        <family val="1"/>
        <charset val="204"/>
      </rPr>
      <t xml:space="preserve">Белінська Тетяна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Дон Моренго 03</t>
  </si>
  <si>
    <r>
      <rPr>
        <sz val="26"/>
        <color rgb="FF000000"/>
        <rFont val="Bookman Old Style"/>
        <family val="1"/>
        <charset val="204"/>
      </rPr>
      <t xml:space="preserve">Ведмідь Роман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Облако</t>
  </si>
  <si>
    <r>
      <rPr>
        <sz val="26"/>
        <color rgb="FF000000"/>
        <rFont val="Bookman Old Style"/>
        <family val="1"/>
        <charset val="204"/>
      </rPr>
      <t xml:space="preserve">Пономаренко Діан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Маршрут №8-L*«90см» 274.5.3. Дві фази табл. «А», 1 гр:  Діти (коні від 6 р),2 гр:  Амат.(коні від 6 р), 3 гр:  Відкр.клас (коні від 4р)</t>
  </si>
  <si>
    <t xml:space="preserve">Старт - 10:45</t>
  </si>
  <si>
    <r>
      <rPr>
        <sz val="26"/>
        <color rgb="FF000000"/>
        <rFont val="Bookman Old Style"/>
        <family val="1"/>
        <charset val="204"/>
      </rPr>
      <t xml:space="preserve">Проскурня Володимир 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t xml:space="preserve">Торан</t>
  </si>
  <si>
    <r>
      <rPr>
        <sz val="26"/>
        <color rgb="FF000000"/>
        <rFont val="Bookman Old Style"/>
        <family val="1"/>
        <charset val="204"/>
      </rPr>
      <t xml:space="preserve">Якіменко Лор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Гольфстрім 04</t>
  </si>
  <si>
    <t xml:space="preserve">Якіменко Є.</t>
  </si>
  <si>
    <r>
      <rPr>
        <sz val="26"/>
        <color rgb="FF000000"/>
        <rFont val="Bookman Old Style"/>
        <family val="1"/>
        <charset val="204"/>
      </rPr>
      <t xml:space="preserve">Бойченко Вєр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Ханхабез 06</t>
  </si>
  <si>
    <r>
      <rPr>
        <sz val="26"/>
        <color rgb="FF000000"/>
        <rFont val="Bookman Old Style"/>
        <family val="1"/>
        <charset val="204"/>
      </rPr>
      <t xml:space="preserve">Гурський Євген 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r>
      <rPr>
        <sz val="26"/>
        <color rgb="FF000000"/>
        <rFont val="Bookman Old Style"/>
        <family val="1"/>
        <charset val="204"/>
      </rPr>
      <t xml:space="preserve">Клименко Тетяна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r>
      <rPr>
        <sz val="26"/>
        <color rgb="FF000000"/>
        <rFont val="Bookman Old Style"/>
        <family val="1"/>
        <charset val="204"/>
      </rPr>
      <t xml:space="preserve">Легкодух Вадім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Омск 06</t>
  </si>
  <si>
    <t xml:space="preserve">Омск/2006/мер/вор/укр/Ішод/Амегара/702719/Кудряшова І.</t>
  </si>
  <si>
    <r>
      <rPr>
        <sz val="26"/>
        <color rgb="FF000000"/>
        <rFont val="Bookman Old Style"/>
        <family val="1"/>
        <charset val="204"/>
      </rPr>
      <t xml:space="preserve">Вощакін Володимир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Ідальго 10</t>
  </si>
  <si>
    <t xml:space="preserve">КСК "Торнадо", м.Бучач</t>
  </si>
  <si>
    <t xml:space="preserve">Вощакіна В.</t>
  </si>
  <si>
    <r>
      <rPr>
        <sz val="26"/>
        <color rgb="FF000000"/>
        <rFont val="Bookman Old Style"/>
        <family val="1"/>
        <charset val="204"/>
      </rPr>
      <t xml:space="preserve">Перелигін Олег</t>
    </r>
    <r>
      <rPr>
        <b val="true"/>
        <sz val="26"/>
        <color rgb="FF000000"/>
        <rFont val="Bookman Old Style"/>
        <family val="1"/>
        <charset val="204"/>
      </rPr>
      <t xml:space="preserve"> ок</t>
    </r>
  </si>
  <si>
    <t xml:space="preserve">Київський іподром</t>
  </si>
  <si>
    <t xml:space="preserve">12:00 ПОКАЗ МАРШРУТІВ №9 та №10 РАЗОМ ! </t>
  </si>
  <si>
    <t xml:space="preserve">Маршрут №9-L*«105см» 274.5.3. Дві фази по табл. «А», 1 гр:  Діти (коні від 6р),2 гр:  Амат.(коні від 6р), 3 гр:  Відкр.клас (коні від 5р)
</t>
  </si>
  <si>
    <t xml:space="preserve">Старт - 12:30</t>
  </si>
  <si>
    <t xml:space="preserve">Фактор </t>
  </si>
  <si>
    <t xml:space="preserve">Маршрут №10-M*«115см» 274.5.3. Дві фази табл. «А», 1 гр: Діти (коні від 6р), 2 гр:  Амат.(коні від 6 р), 3 гр:  Відкр.клас (коні від 5р), 4 гр:  YH-5 (коні 5 р), 5 гр:  юнаки (коні від 6 р)
</t>
  </si>
  <si>
    <t xml:space="preserve">Старт - 13:00</t>
  </si>
  <si>
    <t xml:space="preserve">Вощакін Володимир</t>
  </si>
  <si>
    <t xml:space="preserve">Олівендер 08</t>
  </si>
  <si>
    <r>
      <rPr>
        <sz val="26"/>
        <color rgb="FF000000"/>
        <rFont val="Bookman Old Style"/>
        <family val="1"/>
        <charset val="204"/>
      </rPr>
      <t xml:space="preserve">Адоніна Дарья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t xml:space="preserve">Кесседі 07</t>
  </si>
  <si>
    <t xml:space="preserve">Кесседі/2007/мер/сір/ганов/Кассіні ІІ/Шалін/?/Адоніна Д.</t>
  </si>
  <si>
    <t xml:space="preserve">КСК "Болівар"</t>
  </si>
  <si>
    <t xml:space="preserve">Токтаренко А.</t>
  </si>
  <si>
    <r>
      <rPr>
        <sz val="26"/>
        <color rgb="FF000000"/>
        <rFont val="Bookman Old Style"/>
        <family val="1"/>
        <charset val="204"/>
      </rPr>
      <t xml:space="preserve">Назірова Діана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t xml:space="preserve">Топаз</t>
  </si>
  <si>
    <t xml:space="preserve">Ярова Дарья</t>
  </si>
  <si>
    <t xml:space="preserve">Боліб 04</t>
  </si>
  <si>
    <t xml:space="preserve">Боліб/мер/гнід/увп/Бутафор/Базел/702173/Нормуратов Р.</t>
  </si>
  <si>
    <r>
      <rPr>
        <sz val="26"/>
        <color rgb="FF000000"/>
        <rFont val="Bookman Old Style"/>
        <family val="1"/>
        <charset val="204"/>
      </rPr>
      <t xml:space="preserve">Вощакін Дмитро </t>
    </r>
    <r>
      <rPr>
        <b val="true"/>
        <sz val="26"/>
        <color rgb="FF000000"/>
        <rFont val="Bookman Old Style"/>
        <family val="1"/>
        <charset val="204"/>
      </rPr>
      <t xml:space="preserve">YH-5</t>
    </r>
  </si>
  <si>
    <t xml:space="preserve">Оскар 09</t>
  </si>
  <si>
    <t xml:space="preserve">Оскар/2009/жер/гнід/вестф/Орландо/Бріт/702493/Піліпейко</t>
  </si>
  <si>
    <t xml:space="preserve">КСК "Шостка", Сумська обл.</t>
  </si>
  <si>
    <r>
      <rPr>
        <sz val="26"/>
        <color rgb="FF000000"/>
        <rFont val="Bookman Old Style"/>
        <family val="1"/>
        <charset val="204"/>
      </rPr>
      <t xml:space="preserve">Вощакін Володимир </t>
    </r>
    <r>
      <rPr>
        <b val="true"/>
        <sz val="26"/>
        <color rgb="FF000000"/>
        <rFont val="Bookman Old Style"/>
        <family val="1"/>
        <charset val="204"/>
      </rPr>
      <t xml:space="preserve">YH-5</t>
    </r>
  </si>
  <si>
    <t xml:space="preserve">Клод 09</t>
  </si>
  <si>
    <t xml:space="preserve">Кальвара 04</t>
  </si>
  <si>
    <t xml:space="preserve">Кальвара/2004/коб/карак/ольденб/Кальваро/Каралінд Z/Адоніна Д.</t>
  </si>
  <si>
    <t xml:space="preserve">16:00 ПОКАЗ МАРШРУТУ №11! </t>
  </si>
  <si>
    <t xml:space="preserve">Маршрут №11 - М* «125» Ст.269 Джокер Табл.А , 1 гр:Відкр.клас  (коні від 6р), 2 гр:YH-6 (коні 6р)</t>
  </si>
  <si>
    <t xml:space="preserve">Старт - 16:30</t>
  </si>
  <si>
    <t xml:space="preserve">Лєон 03 </t>
  </si>
  <si>
    <r>
      <rPr>
        <sz val="26"/>
        <color rgb="FF000000"/>
        <rFont val="Bookman Old Style"/>
        <family val="1"/>
        <charset val="204"/>
      </rPr>
      <t xml:space="preserve">Тарасюк Анна </t>
    </r>
    <r>
      <rPr>
        <b val="true"/>
        <sz val="26"/>
        <color rgb="FF000000"/>
        <rFont val="Bookman Old Style"/>
        <family val="1"/>
        <charset val="204"/>
      </rPr>
      <t xml:space="preserve">YH-6</t>
    </r>
  </si>
  <si>
    <t xml:space="preserve">Ланкас 08</t>
  </si>
  <si>
    <t xml:space="preserve">Ланкас/2008/мер/гнід/вестф/Лансер ІІІ/Кассандра/702471/Самолюк</t>
  </si>
  <si>
    <r>
      <rPr>
        <sz val="26"/>
        <color rgb="FF000000"/>
        <rFont val="Bookman Old Style"/>
        <family val="1"/>
        <charset val="204"/>
      </rPr>
      <t xml:space="preserve">Дерек Макопін </t>
    </r>
    <r>
      <rPr>
        <b val="true"/>
        <sz val="26"/>
        <color rgb="FF000000"/>
        <rFont val="Bookman Old Style"/>
        <family val="1"/>
        <charset val="204"/>
      </rPr>
      <t xml:space="preserve">YH-6</t>
    </r>
  </si>
  <si>
    <r>
      <rPr>
        <sz val="26"/>
        <color rgb="FF000000"/>
        <rFont val="Bookman Old Style"/>
        <family val="1"/>
        <charset val="204"/>
      </rPr>
      <t xml:space="preserve">Вощакін Дмитро</t>
    </r>
    <r>
      <rPr>
        <b val="true"/>
        <sz val="26"/>
        <color rgb="FF000000"/>
        <rFont val="Bookman Old Style"/>
        <family val="1"/>
        <charset val="204"/>
      </rPr>
      <t xml:space="preserve"> YH-6</t>
    </r>
  </si>
  <si>
    <t xml:space="preserve">Ісіда 08</t>
  </si>
  <si>
    <r>
      <rPr>
        <sz val="24"/>
        <color rgb="FF000000"/>
        <rFont val="Bookman Old Style"/>
        <family val="1"/>
        <charset val="204"/>
      </rPr>
      <t xml:space="preserve">Токтаренко Анатолій </t>
    </r>
    <r>
      <rPr>
        <b val="true"/>
        <sz val="24"/>
        <color rgb="FF000000"/>
        <rFont val="Bookman Old Style"/>
        <family val="1"/>
        <charset val="204"/>
      </rPr>
      <t xml:space="preserve">YH-6</t>
    </r>
  </si>
  <si>
    <t xml:space="preserve">Джеремі Вінсер 08</t>
  </si>
  <si>
    <r>
      <rPr>
        <sz val="26"/>
        <color rgb="FF000000"/>
        <rFont val="Bookman Old Style"/>
        <family val="1"/>
        <charset val="204"/>
      </rPr>
      <t xml:space="preserve">Вощакін Володимир </t>
    </r>
    <r>
      <rPr>
        <b val="true"/>
        <sz val="26"/>
        <color rgb="FF000000"/>
        <rFont val="Bookman Old Style"/>
        <family val="1"/>
        <charset val="204"/>
      </rPr>
      <t xml:space="preserve">YH-6</t>
    </r>
  </si>
  <si>
    <t xml:space="preserve">Осандра 08</t>
  </si>
  <si>
    <t xml:space="preserve">Тарасюк Анна</t>
  </si>
  <si>
    <t xml:space="preserve">Перфект Дрім 05</t>
  </si>
  <si>
    <t xml:space="preserve">Перфект Дрім /2005/ мер /гнід/WESTF / Pocalino /Wettstreiterin/702191/Самолюк Валерія </t>
  </si>
  <si>
    <t xml:space="preserve">18:00 ПОКАЗ МАРШРУТУ №12! </t>
  </si>
  <si>
    <t xml:space="preserve">Маршрут №12 - S*  270. Максимум балів до 140 см.
                                                    Вершники нац.категорії  (коні від 7 років)
</t>
  </si>
  <si>
    <t xml:space="preserve">Старт - 18:30</t>
  </si>
  <si>
    <t xml:space="preserve">Іванов Олександр</t>
  </si>
  <si>
    <t xml:space="preserve">Хіміграфіс 06</t>
  </si>
  <si>
    <t xml:space="preserve">Вощакін Д., Голіков Ю.</t>
  </si>
  <si>
    <t xml:space="preserve">Вощакін Дмитро</t>
  </si>
  <si>
    <t xml:space="preserve">Капітан</t>
  </si>
  <si>
    <t xml:space="preserve">Чатаго 05</t>
  </si>
  <si>
    <t xml:space="preserve">Тарасюк А.</t>
  </si>
  <si>
    <t xml:space="preserve">Батурін 02</t>
  </si>
  <si>
    <t xml:space="preserve">Батурін/2002/мер/гнід/бельг/</t>
  </si>
  <si>
    <t xml:space="preserve">К-ня Бутенко</t>
  </si>
  <si>
    <t xml:space="preserve">Оніщенко О., Сумцов А.</t>
  </si>
  <si>
    <t xml:space="preserve">Чако Центо 05</t>
  </si>
  <si>
    <t xml:space="preserve">Чако Центо/2005/мер/гнід/OLD/ Chacco blu/ Wentora/103LO13/Оніщенко Олександр</t>
  </si>
  <si>
    <t xml:space="preserve">Арко 07</t>
  </si>
  <si>
    <t xml:space="preserve">Зайцев Василь</t>
  </si>
  <si>
    <t xml:space="preserve">Кольт</t>
  </si>
  <si>
    <t xml:space="preserve">Маршрут №7-L*«80см» 274.5.3. Дві фази табл. «А», 1гр:Діти (коні від 6р), 2гр: Аматори (коні від 6р), 3гр: Відкр.клас (коні від 4р)
</t>
  </si>
  <si>
    <t xml:space="preserve">Пономаренко Діана </t>
  </si>
  <si>
    <t xml:space="preserve">Коковська Юлія </t>
  </si>
  <si>
    <t xml:space="preserve">Пономаренко Анастасія </t>
  </si>
  <si>
    <t xml:space="preserve">Амур/2000/жер/ворон/увп/Етап/Аріа/702956/Сідоренко О.</t>
  </si>
  <si>
    <t xml:space="preserve">Євсєєнко Інна </t>
  </si>
  <si>
    <t xml:space="preserve">Кудряшов Сергій </t>
  </si>
  <si>
    <t xml:space="preserve">Белінська Тетяна </t>
  </si>
  <si>
    <t xml:space="preserve">Куліш Анастасія </t>
  </si>
  <si>
    <t xml:space="preserve">Проскурня Володимир </t>
  </si>
  <si>
    <t xml:space="preserve">Маршрут №8-L*«90см» 274.5.3. Дві фази табл. «А», 1 гр:  Діти (коні від 6 р),2 гр:  Амат.(коні від 6 р), 3 гр:  Відкр.клас (коні від 4р)
</t>
  </si>
  <si>
    <t xml:space="preserve">Проскурня Володимир  </t>
  </si>
  <si>
    <t xml:space="preserve">Бойченко Вєра </t>
  </si>
  <si>
    <t xml:space="preserve">Ханхабез/2006/мер/т.гнід/Хабас/Голштинка//</t>
  </si>
  <si>
    <t xml:space="preserve">Якіменко Лора </t>
  </si>
  <si>
    <t xml:space="preserve">Гольфстрім/2004/жер/гнід/увп/Авіатор/Орхеологія/701613/Іванова Є.</t>
  </si>
  <si>
    <t xml:space="preserve">Вощакін Володимир </t>
  </si>
  <si>
    <t xml:space="preserve">Легкодух Вадім </t>
  </si>
  <si>
    <t xml:space="preserve">Гурський Євген  </t>
  </si>
  <si>
    <r>
      <rPr>
        <sz val="30"/>
        <color rgb="FF000000"/>
        <rFont val="Bookman Old Style"/>
        <family val="1"/>
        <charset val="204"/>
      </rPr>
      <t xml:space="preserve">Перелигін Олег</t>
    </r>
    <r>
      <rPr>
        <b val="true"/>
        <sz val="30"/>
        <color rgb="FF000000"/>
        <rFont val="Bookman Old Style"/>
        <family val="1"/>
        <charset val="204"/>
      </rPr>
      <t xml:space="preserve"> </t>
    </r>
  </si>
  <si>
    <t xml:space="preserve">Маршрут №9-L*«105см» 274.5.3. Дві фази по табл. «А», 1 гр:  Діти (коні від 6р),2 гр:  Амат.(коні від 6р), 3 гр:  Відкр.клас (коні від 5р)
</t>
  </si>
  <si>
    <t xml:space="preserve">Омск 05</t>
  </si>
  <si>
    <t xml:space="preserve">Омск/2005/мер/руд/укр/Ішод/Амегара/702718/ Кудряшова І.</t>
  </si>
  <si>
    <t xml:space="preserve">YH-5 (Коні 5 років)</t>
  </si>
  <si>
    <t xml:space="preserve">1/2</t>
  </si>
  <si>
    <t xml:space="preserve">ЮНАКИ</t>
  </si>
  <si>
    <t xml:space="preserve">Назірова Діана </t>
  </si>
  <si>
    <t xml:space="preserve">Адоніна Дарья </t>
  </si>
  <si>
    <t xml:space="preserve">Відкриті Всеукраїнські змагання з подолання перешкод «Відкритий Кубок Flying Horse Cup»
 (CSN*, CSN**, CSN***)</t>
  </si>
  <si>
    <t xml:space="preserve">3 етап </t>
  </si>
  <si>
    <t xml:space="preserve">ТЕХНІЧНІ РЕЗУЛЬТАТИ</t>
  </si>
  <si>
    <t xml:space="preserve">Команда</t>
  </si>
  <si>
    <t xml:space="preserve">Тренер</t>
  </si>
  <si>
    <t xml:space="preserve">Рейт. Бали</t>
  </si>
  <si>
    <t xml:space="preserve">ВРЕМЯ</t>
  </si>
  <si>
    <t xml:space="preserve">коэф</t>
  </si>
  <si>
    <t xml:space="preserve">j</t>
  </si>
  <si>
    <t xml:space="preserve">ИТОГО</t>
  </si>
  <si>
    <t xml:space="preserve">штраф</t>
  </si>
  <si>
    <t xml:space="preserve">ВСЕГО</t>
  </si>
  <si>
    <t xml:space="preserve">YH-6 (коні 6 років)</t>
  </si>
  <si>
    <t xml:space="preserve">Дерек Макопін </t>
  </si>
  <si>
    <r>
      <rPr>
        <sz val="32"/>
        <color rgb="FF000000"/>
        <rFont val="Bookman Old Style"/>
        <family val="1"/>
        <charset val="204"/>
      </rPr>
      <t xml:space="preserve">Вощакін Дмитро</t>
    </r>
    <r>
      <rPr>
        <b val="true"/>
        <sz val="32"/>
        <color rgb="FF000000"/>
        <rFont val="Bookman Old Style"/>
        <family val="1"/>
        <charset val="204"/>
      </rPr>
      <t xml:space="preserve"> </t>
    </r>
  </si>
  <si>
    <t xml:space="preserve">Токтаренко Анатолій </t>
  </si>
  <si>
    <t xml:space="preserve">Тарасюк Анна </t>
  </si>
  <si>
    <t xml:space="preserve">Головний суддя:</t>
  </si>
  <si>
    <t xml:space="preserve">Маршрут №12 - S*  270. Максимум балів до 140 см.  Вершники нац.категорії  (коні від 7 років)</t>
  </si>
  <si>
    <t xml:space="preserve">8:30 ПОКАЗ МАРШРУТІВ №13 та №14 !</t>
  </si>
  <si>
    <t xml:space="preserve">Маршрут №13  120 см. ,  «M» , Ст.238.2.2. 1 група:YH-5 (коні 5 лет), 2 група: Відкритий клас (коні від 5 років), 3 група: Аматори (коні від 6 років),  4 група: Діти (коні від 6 років).
</t>
  </si>
  <si>
    <t xml:space="preserve">Старт - 9:00</t>
  </si>
  <si>
    <t xml:space="preserve">Адоніна Дарья</t>
  </si>
  <si>
    <t xml:space="preserve">Маршрут№ 14  130 см. ,  «S»,   Ст.238.2.2, 1 група: YH-6 (коні 6 років), 2 група: вершники національної категорії  (коні від 6 років), 3група: юнакі (коні від 6 років).
</t>
  </si>
  <si>
    <t xml:space="preserve">Старт - 9:40</t>
  </si>
  <si>
    <r>
      <rPr>
        <sz val="26"/>
        <color rgb="FF000000"/>
        <rFont val="Bookman Old Style"/>
        <family val="1"/>
        <charset val="204"/>
      </rPr>
      <t xml:space="preserve">Вощакін Дмитро </t>
    </r>
    <r>
      <rPr>
        <b val="true"/>
        <sz val="26"/>
        <color rgb="FF000000"/>
        <rFont val="Bookman Old Style"/>
        <family val="1"/>
        <charset val="204"/>
      </rPr>
      <t xml:space="preserve">YH-6</t>
    </r>
  </si>
  <si>
    <t xml:space="preserve">11:00 ПОКАЗ МАРШРУТУ №15 ! </t>
  </si>
  <si>
    <t xml:space="preserve">Маршрут№ 15 145см. , « Гран-При»,  «S», Ст.238.2.2, Вершніки національної категорії, коні від 7 років
</t>
  </si>
  <si>
    <t xml:space="preserve">Старт - 11:30</t>
  </si>
  <si>
    <t xml:space="preserve">Кредо 04</t>
  </si>
  <si>
    <t xml:space="preserve">13:00 ПОКАЗ МАРШРУТІВ №16,№17 та №18 РАЗОМ! </t>
  </si>
  <si>
    <t xml:space="preserve">Маршрут № 16  «80 см»,   «L»,  Ст.238.2.2, 1 група: Діти – (коні від 6 років), 2 група: Аматори-(коні від 6 років), 3група: Відкритий клас (коні від 4-х років)               
</t>
  </si>
  <si>
    <t xml:space="preserve">Старт - 13:30</t>
  </si>
  <si>
    <t xml:space="preserve">Орбіт 99</t>
  </si>
  <si>
    <r>
      <rPr>
        <sz val="26"/>
        <color rgb="FF000000"/>
        <rFont val="Bookman Old Style"/>
        <family val="1"/>
        <charset val="204"/>
      </rPr>
      <t xml:space="preserve">Гуляєв Сергій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Маккомер 08</t>
  </si>
  <si>
    <t xml:space="preserve">КСК "Фаворит"</t>
  </si>
  <si>
    <t xml:space="preserve">Рудік Ігор</t>
  </si>
  <si>
    <r>
      <rPr>
        <sz val="26"/>
        <color rgb="FF000000"/>
        <rFont val="Bookman Old Style"/>
        <family val="1"/>
        <charset val="204"/>
      </rPr>
      <t xml:space="preserve">Січкаренко Оксан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Фаза</t>
  </si>
  <si>
    <t xml:space="preserve">КСК Болівар</t>
  </si>
  <si>
    <t xml:space="preserve">Якушева Я.</t>
  </si>
  <si>
    <r>
      <rPr>
        <sz val="26"/>
        <color rgb="FF000000"/>
        <rFont val="Bookman Old Style"/>
        <family val="1"/>
        <charset val="204"/>
      </rPr>
      <t xml:space="preserve">Курганова Тетяна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Фарадей</t>
  </si>
  <si>
    <r>
      <rPr>
        <sz val="26"/>
        <color rgb="FF000000"/>
        <rFont val="Bookman Old Style"/>
        <family val="1"/>
        <charset val="204"/>
      </rPr>
      <t xml:space="preserve">Белінський Роман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Грінвіч 04</t>
  </si>
  <si>
    <t xml:space="preserve">Облако 10</t>
  </si>
  <si>
    <r>
      <rPr>
        <sz val="26"/>
        <color rgb="FF000000"/>
        <rFont val="Bookman Old Style"/>
        <family val="1"/>
        <charset val="204"/>
      </rPr>
      <t xml:space="preserve">Якушева Ярослава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Сір де ля Клевер</t>
  </si>
  <si>
    <t xml:space="preserve">Маршрут № 17  90 см.,  «L», Ст.238.2.2 , 1 група: Діти – (коні від 6 років),  2 група: Аматори-(коні від 6 років), 3група: Відкритий клас (коні від 4 років).
</t>
  </si>
  <si>
    <t xml:space="preserve">Старт - 14:10</t>
  </si>
  <si>
    <r>
      <rPr>
        <sz val="26"/>
        <color rgb="FF000000"/>
        <rFont val="Bookman Old Style"/>
        <family val="1"/>
        <charset val="204"/>
      </rPr>
      <t xml:space="preserve">Рудік Ігор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Анабель 09</t>
  </si>
  <si>
    <t xml:space="preserve">Квік де Люкс</t>
  </si>
  <si>
    <t xml:space="preserve">Маршрут №18  100 см., «М», Ст.238.2.2  , 1 група: Діти (коні від 6 років), 2група: Аматори (коні від 6 років), 3група: Вікритий клас (коні від 5 років).
</t>
  </si>
  <si>
    <t xml:space="preserve">Старт - 14:50</t>
  </si>
  <si>
    <t xml:space="preserve">Торан 99</t>
  </si>
  <si>
    <r>
      <rPr>
        <sz val="26"/>
        <color rgb="FF000000"/>
        <rFont val="Bookman Old Style"/>
        <family val="1"/>
        <charset val="204"/>
      </rPr>
      <t xml:space="preserve">Адоніна Дарья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16:30 ПОКАЗ МАРШРУТІВ №19 та №20 РАЗОМ! </t>
  </si>
  <si>
    <t xml:space="preserve">Маршрут №19  110 см., «М», Ст.238.2.2, 1 група: Діти – (коні від 6 років), 2 група: Аматори (коні від 6 років), 3група: Відкритий клас (коні від 6 років)
</t>
  </si>
  <si>
    <t xml:space="preserve">Старт - 17:00</t>
  </si>
  <si>
    <r>
      <rPr>
        <sz val="26"/>
        <color rgb="FF000000"/>
        <rFont val="Bookman Old Style"/>
        <family val="1"/>
        <charset val="204"/>
      </rPr>
      <t xml:space="preserve">Рудой Андрій </t>
    </r>
    <r>
      <rPr>
        <b val="true"/>
        <sz val="26"/>
        <color rgb="FF000000"/>
        <rFont val="Bookman Old Style"/>
        <family val="1"/>
        <charset val="204"/>
      </rPr>
      <t xml:space="preserve">ок</t>
    </r>
  </si>
  <si>
    <t xml:space="preserve">Маршрут №20 135 см., « S», Ст.238.2.1,   Вершники національної категорії     (коні від 7 років).
</t>
  </si>
  <si>
    <t xml:space="preserve">Старт - 17:30</t>
  </si>
  <si>
    <t xml:space="preserve">Писаренко К. </t>
  </si>
  <si>
    <t xml:space="preserve">Маршрут №13  120 см. ,  «M» , Ст.238.2.2. 1 група:YH-5 (коні 5 лет), 2 група: Відкритий клас (коні від 5 років), 3 група: Аматори (коні від 6 років),  4 група: Діти (коні від 6 років).</t>
  </si>
  <si>
    <t xml:space="preserve">маршрут</t>
  </si>
  <si>
    <t xml:space="preserve">перестрибування</t>
  </si>
  <si>
    <t xml:space="preserve">Рейт. Бали (коэф 2,0)</t>
  </si>
  <si>
    <t xml:space="preserve">YH-5 (коні 5 років)</t>
  </si>
  <si>
    <t xml:space="preserve">Вощакін Дмитро </t>
  </si>
  <si>
    <t xml:space="preserve"> Відкритий клас (коні від 5 років)</t>
  </si>
  <si>
    <t xml:space="preserve">КСК "Авторитет", м.Харцизськ , Донецька обл.</t>
  </si>
  <si>
    <t xml:space="preserve">Маршрут№ 14  130 см. ,  «S»,   Ст.238.2.2, 1 група: YH-6 (коні 6 років), 2 група: вершники національної категорії  (коні від 6 років), 3група: юнакі (коні від 6 років).</t>
  </si>
  <si>
    <t xml:space="preserve">Вершники національної категорії (коні від 6 років)</t>
  </si>
  <si>
    <t xml:space="preserve">Маршрут№ 15 145см. , « Гран-При»,  «S», Ст.238.2.2, Вершніки національної категорії, коні від 7 років</t>
  </si>
  <si>
    <t xml:space="preserve">Чатаго 08</t>
  </si>
  <si>
    <t xml:space="preserve">Чатаго/2008/мет/сір/увп/.а  Дей/Тополя/702870/Бабенко ../</t>
  </si>
  <si>
    <t xml:space="preserve">Кольт 04</t>
  </si>
  <si>
    <t xml:space="preserve">Кольт/2004/мер/гнід/вестф/Корнет Оболенський/Пенні Лане/702064/Пилипейко В</t>
  </si>
  <si>
    <t xml:space="preserve">Капітан 04</t>
  </si>
  <si>
    <t xml:space="preserve">Капітан/2004/жер/гнід/вестф/Корнет Оболенський/Гралследі/701920/Пилипейко В</t>
  </si>
  <si>
    <t xml:space="preserve">Маршрут № 16  «80 см»,   «L»,  Ст.238.2.2, 1 група: Діти – (коні від 6 років), 2 група: Аматори-(коні від 6 років), 3група: Відкритий клас (коні від 4-х років)               </t>
  </si>
  <si>
    <t xml:space="preserve">Діти</t>
  </si>
  <si>
    <t xml:space="preserve">Аматори</t>
  </si>
  <si>
    <t xml:space="preserve">Січкаренко Оксана </t>
  </si>
  <si>
    <t xml:space="preserve">Гуляєв Сергій </t>
  </si>
  <si>
    <t xml:space="preserve">Ведмідь Роман </t>
  </si>
  <si>
    <t xml:space="preserve">Курганова Тетяна</t>
  </si>
  <si>
    <t xml:space="preserve">Фарадей 04</t>
  </si>
  <si>
    <t xml:space="preserve">Луганська обл., м.Сіверо-Донецьк</t>
  </si>
  <si>
    <t xml:space="preserve">Белінський Роман </t>
  </si>
  <si>
    <t xml:space="preserve">Якушева Ярослава </t>
  </si>
  <si>
    <t xml:space="preserve">Клименко Тетяна  </t>
  </si>
  <si>
    <t xml:space="preserve">Рудік Ігор </t>
  </si>
  <si>
    <t xml:space="preserve">Курганова Тетяна </t>
  </si>
  <si>
    <t xml:space="preserve">Маршрут №18  100 см., «М», Ст.238.2.2  , 1 група: Діти (коні від 6 років), 2група: Аматори (коні від 6 років), 3група: Вікритий клас (коні від 5 років).</t>
  </si>
  <si>
    <t xml:space="preserve">Маршрут №19  110 см., «М», Ст.238.2.2, 1 група: Діти – (коні від 6 років), 2 група: Аматори (коні від 6 років), 3група: Відкритий клас (коні від 6 років)
            </t>
  </si>
  <si>
    <t xml:space="preserve">Відкритий клас (коні від 6 років)</t>
  </si>
  <si>
    <t xml:space="preserve">Маршрут №20 135 см., « S», Ст.238.2.1,   Вершники національної категорії     (коні від 7 років).
            </t>
  </si>
  <si>
    <t xml:space="preserve">бал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  <numFmt numFmtId="171" formatCode="0.00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24"/>
      <name val="Bookman Old Style"/>
      <family val="1"/>
      <charset val="204"/>
    </font>
    <font>
      <sz val="12"/>
      <name val="Calibri"/>
      <family val="2"/>
      <charset val="204"/>
    </font>
    <font>
      <b val="true"/>
      <sz val="22"/>
      <name val="Bookman Old Style"/>
      <family val="1"/>
      <charset val="204"/>
    </font>
    <font>
      <b val="true"/>
      <sz val="20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9"/>
      <name val="Bookman Old Style"/>
      <family val="1"/>
      <charset val="204"/>
    </font>
    <font>
      <sz val="18"/>
      <name val="Calibri"/>
      <family val="2"/>
      <charset val="204"/>
    </font>
    <font>
      <b val="true"/>
      <sz val="26"/>
      <name val="Bookman Old Style"/>
      <family val="1"/>
      <charset val="204"/>
    </font>
    <font>
      <sz val="20"/>
      <name val="Calibri"/>
      <family val="2"/>
      <charset val="204"/>
    </font>
    <font>
      <sz val="26"/>
      <color rgb="FF000000"/>
      <name val="Bookman Old Style"/>
      <family val="1"/>
      <charset val="204"/>
    </font>
    <font>
      <b val="true"/>
      <sz val="26"/>
      <color rgb="FFFF0000"/>
      <name val="Bookman Old Style"/>
      <family val="1"/>
      <charset val="204"/>
    </font>
    <font>
      <b val="true"/>
      <sz val="26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8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Bookman Old Style"/>
      <family val="1"/>
      <charset val="204"/>
    </font>
    <font>
      <sz val="30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sz val="26"/>
      <name val="Bookman Old Style"/>
      <family val="1"/>
      <charset val="204"/>
    </font>
    <font>
      <sz val="28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sz val="28"/>
      <color rgb="FF000000"/>
      <name val="Bookman Old Style"/>
      <family val="1"/>
      <charset val="204"/>
    </font>
    <font>
      <sz val="18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Bookman Old Style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Calibri"/>
      <family val="2"/>
      <charset val="204"/>
    </font>
    <font>
      <sz val="36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sz val="30"/>
      <name val="Bookman Old Style"/>
      <family val="1"/>
      <charset val="204"/>
    </font>
    <font>
      <b val="true"/>
      <sz val="24"/>
      <name val="Arial"/>
      <family val="2"/>
      <charset val="204"/>
    </font>
    <font>
      <b val="true"/>
      <sz val="30"/>
      <color rgb="FF00000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sz val="25"/>
      <color rgb="FF000000"/>
      <name val="Bookman Old Style"/>
      <family val="1"/>
      <charset val="204"/>
    </font>
    <font>
      <sz val="27"/>
      <color rgb="FF000000"/>
      <name val="Bookman Old Style"/>
      <family val="1"/>
      <charset val="204"/>
    </font>
    <font>
      <sz val="32"/>
      <color rgb="FF000000"/>
      <name val="Bookman Old Style"/>
      <family val="1"/>
      <charset val="204"/>
    </font>
    <font>
      <sz val="32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sz val="26"/>
      <name val="Arial"/>
      <family val="2"/>
      <charset val="204"/>
    </font>
    <font>
      <sz val="10"/>
      <name val="Bookman Old Style"/>
      <family val="1"/>
      <charset val="204"/>
    </font>
    <font>
      <sz val="12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48"/>
      <name val="Arial"/>
      <family val="2"/>
      <charset val="204"/>
    </font>
    <font>
      <b val="true"/>
      <sz val="24"/>
      <color rgb="FFFF0000"/>
      <name val="Calibri"/>
      <family val="2"/>
      <charset val="204"/>
    </font>
    <font>
      <sz val="22"/>
      <name val="Bookman Old Style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2"/>
      <color rgb="FF000000"/>
      <name val="Bookman Old Style"/>
      <family val="1"/>
      <charset val="204"/>
    </font>
    <font>
      <sz val="3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16"/>
      <name val="Calibri"/>
      <family val="2"/>
      <charset val="204"/>
    </font>
    <font>
      <sz val="26"/>
      <name val="Calibri"/>
      <family val="2"/>
      <charset val="204"/>
    </font>
    <font>
      <sz val="32"/>
      <name val="Calibri"/>
      <family val="2"/>
      <charset val="204"/>
    </font>
    <font>
      <sz val="22"/>
      <name val="Calibri"/>
      <family val="2"/>
      <charset val="204"/>
    </font>
    <font>
      <sz val="10"/>
      <color rgb="FFFF0000"/>
      <name val="Arial"/>
      <family val="2"/>
      <charset val="204"/>
    </font>
    <font>
      <sz val="36"/>
      <color rgb="FFFF0000"/>
      <name val="Bookman Old Style"/>
      <family val="1"/>
      <charset val="204"/>
    </font>
    <font>
      <sz val="36"/>
      <name val="Bookman Old Style"/>
      <family val="1"/>
      <charset val="204"/>
    </font>
    <font>
      <b val="true"/>
      <sz val="48"/>
      <name val="Bookman Old Style"/>
      <family val="1"/>
      <charset val="204"/>
    </font>
    <font>
      <b val="true"/>
      <sz val="36"/>
      <color rgb="FFFF0000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  <font>
      <b val="true"/>
      <sz val="36"/>
      <color rgb="FFFF0000"/>
      <name val="Calibri"/>
      <family val="2"/>
      <charset val="204"/>
    </font>
    <font>
      <sz val="42"/>
      <color rgb="FF000000"/>
      <name val="Bookman Old Style"/>
      <family val="1"/>
      <charset val="204"/>
    </font>
    <font>
      <b val="true"/>
      <sz val="36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40"/>
      <color rgb="FF000000"/>
      <name val="Bookman Old Style"/>
      <family val="1"/>
      <charset val="204"/>
    </font>
    <font>
      <sz val="34"/>
      <color rgb="FF00000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93920</xdr:rowOff>
    </xdr:from>
    <xdr:to>
      <xdr:col>1</xdr:col>
      <xdr:colOff>463320</xdr:colOff>
      <xdr:row>3</xdr:row>
      <xdr:rowOff>26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493920"/>
          <a:ext cx="946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0</xdr:row>
      <xdr:rowOff>418680</xdr:rowOff>
    </xdr:from>
    <xdr:to>
      <xdr:col>2</xdr:col>
      <xdr:colOff>950400</xdr:colOff>
      <xdr:row>3</xdr:row>
      <xdr:rowOff>190080</xdr:rowOff>
    </xdr:to>
    <xdr:pic>
      <xdr:nvPicPr>
        <xdr:cNvPr id="1" name="Picture 2" descr="Лого Федерации"/>
        <xdr:cNvPicPr/>
      </xdr:nvPicPr>
      <xdr:blipFill>
        <a:blip r:embed="rId2"/>
        <a:stretch/>
      </xdr:blipFill>
      <xdr:spPr>
        <a:xfrm>
          <a:off x="1338120" y="418680"/>
          <a:ext cx="1161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0</xdr:row>
      <xdr:rowOff>446400</xdr:rowOff>
    </xdr:from>
    <xdr:to>
      <xdr:col>8</xdr:col>
      <xdr:colOff>1773720</xdr:colOff>
      <xdr:row>3</xdr:row>
      <xdr:rowOff>1137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4353200" y="446400"/>
          <a:ext cx="11098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520</xdr:colOff>
      <xdr:row>0</xdr:row>
      <xdr:rowOff>658440</xdr:rowOff>
    </xdr:from>
    <xdr:to>
      <xdr:col>8</xdr:col>
      <xdr:colOff>263520</xdr:colOff>
      <xdr:row>2</xdr:row>
      <xdr:rowOff>34272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11897640" y="658440"/>
          <a:ext cx="2055240" cy="71316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98440</xdr:colOff>
      <xdr:row>0</xdr:row>
      <xdr:rowOff>505080</xdr:rowOff>
    </xdr:from>
    <xdr:to>
      <xdr:col>2</xdr:col>
      <xdr:colOff>2281680</xdr:colOff>
      <xdr:row>3</xdr:row>
      <xdr:rowOff>1526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2747880" y="505080"/>
          <a:ext cx="1083240" cy="10191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52960</xdr:rowOff>
    </xdr:from>
    <xdr:to>
      <xdr:col>1</xdr:col>
      <xdr:colOff>635040</xdr:colOff>
      <xdr:row>3</xdr:row>
      <xdr:rowOff>4953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141120" y="552960"/>
          <a:ext cx="1238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0</xdr:row>
      <xdr:rowOff>533160</xdr:rowOff>
    </xdr:from>
    <xdr:to>
      <xdr:col>2</xdr:col>
      <xdr:colOff>1442520</xdr:colOff>
      <xdr:row>3</xdr:row>
      <xdr:rowOff>257400</xdr:rowOff>
    </xdr:to>
    <xdr:pic>
      <xdr:nvPicPr>
        <xdr:cNvPr id="46" name="Picture 2" descr="Лого Федерации"/>
        <xdr:cNvPicPr/>
      </xdr:nvPicPr>
      <xdr:blipFill>
        <a:blip r:embed="rId2"/>
        <a:stretch/>
      </xdr:blipFill>
      <xdr:spPr>
        <a:xfrm>
          <a:off x="1488240" y="533160"/>
          <a:ext cx="1593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0</xdr:colOff>
      <xdr:row>0</xdr:row>
      <xdr:rowOff>685440</xdr:rowOff>
    </xdr:from>
    <xdr:to>
      <xdr:col>11</xdr:col>
      <xdr:colOff>666000</xdr:colOff>
      <xdr:row>3</xdr:row>
      <xdr:rowOff>19440</xdr:rowOff>
    </xdr:to>
    <xdr:pic>
      <xdr:nvPicPr>
        <xdr:cNvPr id="47" name="Рисунок 5" descr=""/>
        <xdr:cNvPicPr/>
      </xdr:nvPicPr>
      <xdr:blipFill>
        <a:blip r:embed="rId3"/>
        <a:stretch/>
      </xdr:blipFill>
      <xdr:spPr>
        <a:xfrm>
          <a:off x="20646360" y="685440"/>
          <a:ext cx="3271320" cy="98172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915840</xdr:colOff>
      <xdr:row>0</xdr:row>
      <xdr:rowOff>437040</xdr:rowOff>
    </xdr:from>
    <xdr:to>
      <xdr:col>12</xdr:col>
      <xdr:colOff>1198800</xdr:colOff>
      <xdr:row>3</xdr:row>
      <xdr:rowOff>114120</xdr:rowOff>
    </xdr:to>
    <xdr:pic>
      <xdr:nvPicPr>
        <xdr:cNvPr id="48" name="Рисунок 4" descr=""/>
        <xdr:cNvPicPr/>
      </xdr:nvPicPr>
      <xdr:blipFill>
        <a:blip r:embed="rId4"/>
        <a:stretch/>
      </xdr:blipFill>
      <xdr:spPr>
        <a:xfrm>
          <a:off x="24167520" y="437040"/>
          <a:ext cx="13500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2120</xdr:colOff>
      <xdr:row>0</xdr:row>
      <xdr:rowOff>589320</xdr:rowOff>
    </xdr:from>
    <xdr:to>
      <xdr:col>2</xdr:col>
      <xdr:colOff>3146760</xdr:colOff>
      <xdr:row>3</xdr:row>
      <xdr:rowOff>189720</xdr:rowOff>
    </xdr:to>
    <xdr:pic>
      <xdr:nvPicPr>
        <xdr:cNvPr id="49" name="Рисунок 6" descr=""/>
        <xdr:cNvPicPr/>
      </xdr:nvPicPr>
      <xdr:blipFill>
        <a:blip r:embed="rId5"/>
        <a:stretch/>
      </xdr:blipFill>
      <xdr:spPr>
        <a:xfrm>
          <a:off x="3301560" y="589320"/>
          <a:ext cx="1484640" cy="1248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52960</xdr:rowOff>
    </xdr:from>
    <xdr:to>
      <xdr:col>1</xdr:col>
      <xdr:colOff>635040</xdr:colOff>
      <xdr:row>3</xdr:row>
      <xdr:rowOff>49536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141120" y="552960"/>
          <a:ext cx="1238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0</xdr:row>
      <xdr:rowOff>533160</xdr:rowOff>
    </xdr:from>
    <xdr:to>
      <xdr:col>2</xdr:col>
      <xdr:colOff>1442520</xdr:colOff>
      <xdr:row>3</xdr:row>
      <xdr:rowOff>257400</xdr:rowOff>
    </xdr:to>
    <xdr:pic>
      <xdr:nvPicPr>
        <xdr:cNvPr id="51" name="Picture 2" descr="Лого Федерации"/>
        <xdr:cNvPicPr/>
      </xdr:nvPicPr>
      <xdr:blipFill>
        <a:blip r:embed="rId2"/>
        <a:stretch/>
      </xdr:blipFill>
      <xdr:spPr>
        <a:xfrm>
          <a:off x="1488240" y="533160"/>
          <a:ext cx="1593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0</xdr:colOff>
      <xdr:row>0</xdr:row>
      <xdr:rowOff>685440</xdr:rowOff>
    </xdr:from>
    <xdr:to>
      <xdr:col>11</xdr:col>
      <xdr:colOff>666000</xdr:colOff>
      <xdr:row>3</xdr:row>
      <xdr:rowOff>19440</xdr:rowOff>
    </xdr:to>
    <xdr:pic>
      <xdr:nvPicPr>
        <xdr:cNvPr id="52" name="Рисунок 5" descr=""/>
        <xdr:cNvPicPr/>
      </xdr:nvPicPr>
      <xdr:blipFill>
        <a:blip r:embed="rId3"/>
        <a:stretch/>
      </xdr:blipFill>
      <xdr:spPr>
        <a:xfrm>
          <a:off x="20646360" y="685440"/>
          <a:ext cx="3271320" cy="98172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915840</xdr:colOff>
      <xdr:row>0</xdr:row>
      <xdr:rowOff>437040</xdr:rowOff>
    </xdr:from>
    <xdr:to>
      <xdr:col>12</xdr:col>
      <xdr:colOff>1198800</xdr:colOff>
      <xdr:row>3</xdr:row>
      <xdr:rowOff>114120</xdr:rowOff>
    </xdr:to>
    <xdr:pic>
      <xdr:nvPicPr>
        <xdr:cNvPr id="53" name="Рисунок 4" descr=""/>
        <xdr:cNvPicPr/>
      </xdr:nvPicPr>
      <xdr:blipFill>
        <a:blip r:embed="rId4"/>
        <a:stretch/>
      </xdr:blipFill>
      <xdr:spPr>
        <a:xfrm>
          <a:off x="24167520" y="437040"/>
          <a:ext cx="13500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2120</xdr:colOff>
      <xdr:row>0</xdr:row>
      <xdr:rowOff>589320</xdr:rowOff>
    </xdr:from>
    <xdr:to>
      <xdr:col>2</xdr:col>
      <xdr:colOff>3146760</xdr:colOff>
      <xdr:row>3</xdr:row>
      <xdr:rowOff>189720</xdr:rowOff>
    </xdr:to>
    <xdr:pic>
      <xdr:nvPicPr>
        <xdr:cNvPr id="54" name="Рисунок 6" descr=""/>
        <xdr:cNvPicPr/>
      </xdr:nvPicPr>
      <xdr:blipFill>
        <a:blip r:embed="rId5"/>
        <a:stretch/>
      </xdr:blipFill>
      <xdr:spPr>
        <a:xfrm>
          <a:off x="3301560" y="589320"/>
          <a:ext cx="1484640" cy="1248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44520</xdr:rowOff>
    </xdr:from>
    <xdr:to>
      <xdr:col>1</xdr:col>
      <xdr:colOff>695160</xdr:colOff>
      <xdr:row>3</xdr:row>
      <xdr:rowOff>32328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160560" y="344520"/>
          <a:ext cx="12787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0</xdr:row>
      <xdr:rowOff>274680</xdr:rowOff>
    </xdr:from>
    <xdr:to>
      <xdr:col>2</xdr:col>
      <xdr:colOff>1442520</xdr:colOff>
      <xdr:row>3</xdr:row>
      <xdr:rowOff>257400</xdr:rowOff>
    </xdr:to>
    <xdr:pic>
      <xdr:nvPicPr>
        <xdr:cNvPr id="56" name="Picture 2" descr="Лого Федерации"/>
        <xdr:cNvPicPr/>
      </xdr:nvPicPr>
      <xdr:blipFill>
        <a:blip r:embed="rId2"/>
        <a:stretch/>
      </xdr:blipFill>
      <xdr:spPr>
        <a:xfrm>
          <a:off x="1488240" y="274680"/>
          <a:ext cx="159372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0</xdr:colOff>
      <xdr:row>0</xdr:row>
      <xdr:rowOff>685440</xdr:rowOff>
    </xdr:from>
    <xdr:to>
      <xdr:col>11</xdr:col>
      <xdr:colOff>666000</xdr:colOff>
      <xdr:row>3</xdr:row>
      <xdr:rowOff>19440</xdr:rowOff>
    </xdr:to>
    <xdr:pic>
      <xdr:nvPicPr>
        <xdr:cNvPr id="57" name="Рисунок 5" descr=""/>
        <xdr:cNvPicPr/>
      </xdr:nvPicPr>
      <xdr:blipFill>
        <a:blip r:embed="rId3"/>
        <a:stretch/>
      </xdr:blipFill>
      <xdr:spPr>
        <a:xfrm>
          <a:off x="20646360" y="685440"/>
          <a:ext cx="3271320" cy="98172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915840</xdr:colOff>
      <xdr:row>0</xdr:row>
      <xdr:rowOff>437040</xdr:rowOff>
    </xdr:from>
    <xdr:to>
      <xdr:col>12</xdr:col>
      <xdr:colOff>1198800</xdr:colOff>
      <xdr:row>3</xdr:row>
      <xdr:rowOff>114120</xdr:rowOff>
    </xdr:to>
    <xdr:pic>
      <xdr:nvPicPr>
        <xdr:cNvPr id="58" name="Рисунок 4" descr=""/>
        <xdr:cNvPicPr/>
      </xdr:nvPicPr>
      <xdr:blipFill>
        <a:blip r:embed="rId4"/>
        <a:stretch/>
      </xdr:blipFill>
      <xdr:spPr>
        <a:xfrm>
          <a:off x="24167520" y="437040"/>
          <a:ext cx="13500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720</xdr:colOff>
      <xdr:row>0</xdr:row>
      <xdr:rowOff>380880</xdr:rowOff>
    </xdr:from>
    <xdr:to>
      <xdr:col>2</xdr:col>
      <xdr:colOff>3024360</xdr:colOff>
      <xdr:row>3</xdr:row>
      <xdr:rowOff>228240</xdr:rowOff>
    </xdr:to>
    <xdr:pic>
      <xdr:nvPicPr>
        <xdr:cNvPr id="59" name="Рисунок 6" descr=""/>
        <xdr:cNvPicPr/>
      </xdr:nvPicPr>
      <xdr:blipFill>
        <a:blip r:embed="rId5"/>
        <a:stretch/>
      </xdr:blipFill>
      <xdr:spPr>
        <a:xfrm>
          <a:off x="3179160" y="380880"/>
          <a:ext cx="1484640" cy="14950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41440</xdr:rowOff>
    </xdr:from>
    <xdr:to>
      <xdr:col>2</xdr:col>
      <xdr:colOff>97200</xdr:colOff>
      <xdr:row>5</xdr:row>
      <xdr:rowOff>15300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160560" y="541440"/>
          <a:ext cx="1717200" cy="22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408960</xdr:rowOff>
    </xdr:from>
    <xdr:to>
      <xdr:col>2</xdr:col>
      <xdr:colOff>1710000</xdr:colOff>
      <xdr:row>4</xdr:row>
      <xdr:rowOff>132840</xdr:rowOff>
    </xdr:to>
    <xdr:pic>
      <xdr:nvPicPr>
        <xdr:cNvPr id="61" name="Picture 2" descr="Лого Федерации"/>
        <xdr:cNvPicPr/>
      </xdr:nvPicPr>
      <xdr:blipFill>
        <a:blip r:embed="rId2"/>
        <a:stretch/>
      </xdr:blipFill>
      <xdr:spPr>
        <a:xfrm>
          <a:off x="1810800" y="408960"/>
          <a:ext cx="16797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4520</xdr:colOff>
      <xdr:row>0</xdr:row>
      <xdr:rowOff>552600</xdr:rowOff>
    </xdr:from>
    <xdr:to>
      <xdr:col>2</xdr:col>
      <xdr:colOff>3669840</xdr:colOff>
      <xdr:row>4</xdr:row>
      <xdr:rowOff>77040</xdr:rowOff>
    </xdr:to>
    <xdr:pic>
      <xdr:nvPicPr>
        <xdr:cNvPr id="62" name="Рисунок 6" descr=""/>
        <xdr:cNvPicPr/>
      </xdr:nvPicPr>
      <xdr:blipFill>
        <a:blip r:embed="rId3"/>
        <a:stretch/>
      </xdr:blipFill>
      <xdr:spPr>
        <a:xfrm>
          <a:off x="3655080" y="552600"/>
          <a:ext cx="1795320" cy="1724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2487960</xdr:colOff>
      <xdr:row>1</xdr:row>
      <xdr:rowOff>114840</xdr:rowOff>
    </xdr:from>
    <xdr:to>
      <xdr:col>10</xdr:col>
      <xdr:colOff>736920</xdr:colOff>
      <xdr:row>3</xdr:row>
      <xdr:rowOff>333000</xdr:rowOff>
    </xdr:to>
    <xdr:pic>
      <xdr:nvPicPr>
        <xdr:cNvPr id="63" name="Рисунок 5" descr=""/>
        <xdr:cNvPicPr/>
      </xdr:nvPicPr>
      <xdr:blipFill>
        <a:blip r:embed="rId4"/>
        <a:stretch/>
      </xdr:blipFill>
      <xdr:spPr>
        <a:xfrm>
          <a:off x="24663960" y="1057680"/>
          <a:ext cx="2849040" cy="106596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0</xdr:col>
      <xdr:colOff>1067040</xdr:colOff>
      <xdr:row>0</xdr:row>
      <xdr:rowOff>408960</xdr:rowOff>
    </xdr:from>
    <xdr:to>
      <xdr:col>11</xdr:col>
      <xdr:colOff>1229400</xdr:colOff>
      <xdr:row>4</xdr:row>
      <xdr:rowOff>151920</xdr:rowOff>
    </xdr:to>
    <xdr:pic>
      <xdr:nvPicPr>
        <xdr:cNvPr id="64" name="Рисунок 6" descr=""/>
        <xdr:cNvPicPr/>
      </xdr:nvPicPr>
      <xdr:blipFill>
        <a:blip r:embed="rId5"/>
        <a:stretch/>
      </xdr:blipFill>
      <xdr:spPr>
        <a:xfrm>
          <a:off x="27843120" y="408960"/>
          <a:ext cx="191376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94840</xdr:rowOff>
    </xdr:from>
    <xdr:to>
      <xdr:col>2</xdr:col>
      <xdr:colOff>96120</xdr:colOff>
      <xdr:row>4</xdr:row>
      <xdr:rowOff>34272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160560" y="294840"/>
          <a:ext cx="17161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0</xdr:row>
      <xdr:rowOff>408960</xdr:rowOff>
    </xdr:from>
    <xdr:to>
      <xdr:col>2</xdr:col>
      <xdr:colOff>2078640</xdr:colOff>
      <xdr:row>4</xdr:row>
      <xdr:rowOff>132840</xdr:rowOff>
    </xdr:to>
    <xdr:pic>
      <xdr:nvPicPr>
        <xdr:cNvPr id="66" name="Picture 2" descr="Лого Федерации"/>
        <xdr:cNvPicPr/>
      </xdr:nvPicPr>
      <xdr:blipFill>
        <a:blip r:embed="rId2"/>
        <a:stretch/>
      </xdr:blipFill>
      <xdr:spPr>
        <a:xfrm>
          <a:off x="1984320" y="408960"/>
          <a:ext cx="18748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6640</xdr:colOff>
      <xdr:row>0</xdr:row>
      <xdr:rowOff>552600</xdr:rowOff>
    </xdr:from>
    <xdr:to>
      <xdr:col>2</xdr:col>
      <xdr:colOff>4071960</xdr:colOff>
      <xdr:row>4</xdr:row>
      <xdr:rowOff>77040</xdr:rowOff>
    </xdr:to>
    <xdr:pic>
      <xdr:nvPicPr>
        <xdr:cNvPr id="67" name="Рисунок 6" descr=""/>
        <xdr:cNvPicPr/>
      </xdr:nvPicPr>
      <xdr:blipFill>
        <a:blip r:embed="rId3"/>
        <a:stretch/>
      </xdr:blipFill>
      <xdr:spPr>
        <a:xfrm>
          <a:off x="4057200" y="552600"/>
          <a:ext cx="1795320" cy="1724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2225520</xdr:colOff>
      <xdr:row>0</xdr:row>
      <xdr:rowOff>696240</xdr:rowOff>
    </xdr:from>
    <xdr:to>
      <xdr:col>10</xdr:col>
      <xdr:colOff>574560</xdr:colOff>
      <xdr:row>3</xdr:row>
      <xdr:rowOff>161640</xdr:rowOff>
    </xdr:to>
    <xdr:pic>
      <xdr:nvPicPr>
        <xdr:cNvPr id="68" name="Рисунок 5" descr=""/>
        <xdr:cNvPicPr/>
      </xdr:nvPicPr>
      <xdr:blipFill>
        <a:blip r:embed="rId4"/>
        <a:stretch/>
      </xdr:blipFill>
      <xdr:spPr>
        <a:xfrm>
          <a:off x="23969160" y="696240"/>
          <a:ext cx="3483000" cy="125604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0</xdr:col>
      <xdr:colOff>896400</xdr:colOff>
      <xdr:row>0</xdr:row>
      <xdr:rowOff>287280</xdr:rowOff>
    </xdr:from>
    <xdr:to>
      <xdr:col>11</xdr:col>
      <xdr:colOff>1057680</xdr:colOff>
      <xdr:row>4</xdr:row>
      <xdr:rowOff>28080</xdr:rowOff>
    </xdr:to>
    <xdr:pic>
      <xdr:nvPicPr>
        <xdr:cNvPr id="69" name="Рисунок 6" descr=""/>
        <xdr:cNvPicPr/>
      </xdr:nvPicPr>
      <xdr:blipFill>
        <a:blip r:embed="rId5"/>
        <a:stretch/>
      </xdr:blipFill>
      <xdr:spPr>
        <a:xfrm>
          <a:off x="27774000" y="287280"/>
          <a:ext cx="19126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93920</xdr:rowOff>
    </xdr:from>
    <xdr:to>
      <xdr:col>1</xdr:col>
      <xdr:colOff>463320</xdr:colOff>
      <xdr:row>3</xdr:row>
      <xdr:rowOff>266400</xdr:rowOff>
    </xdr:to>
    <xdr:pic>
      <xdr:nvPicPr>
        <xdr:cNvPr id="70" name="Picture 2" descr=""/>
        <xdr:cNvPicPr/>
      </xdr:nvPicPr>
      <xdr:blipFill>
        <a:blip r:embed="rId1"/>
        <a:stretch/>
      </xdr:blipFill>
      <xdr:spPr>
        <a:xfrm>
          <a:off x="160920" y="493920"/>
          <a:ext cx="946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0</xdr:row>
      <xdr:rowOff>418680</xdr:rowOff>
    </xdr:from>
    <xdr:to>
      <xdr:col>2</xdr:col>
      <xdr:colOff>950400</xdr:colOff>
      <xdr:row>3</xdr:row>
      <xdr:rowOff>190080</xdr:rowOff>
    </xdr:to>
    <xdr:pic>
      <xdr:nvPicPr>
        <xdr:cNvPr id="71" name="Picture 2" descr="Лого Федерации"/>
        <xdr:cNvPicPr/>
      </xdr:nvPicPr>
      <xdr:blipFill>
        <a:blip r:embed="rId2"/>
        <a:stretch/>
      </xdr:blipFill>
      <xdr:spPr>
        <a:xfrm>
          <a:off x="1338120" y="418680"/>
          <a:ext cx="1161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0</xdr:row>
      <xdr:rowOff>446400</xdr:rowOff>
    </xdr:from>
    <xdr:to>
      <xdr:col>8</xdr:col>
      <xdr:colOff>1773720</xdr:colOff>
      <xdr:row>3</xdr:row>
      <xdr:rowOff>113760</xdr:rowOff>
    </xdr:to>
    <xdr:pic>
      <xdr:nvPicPr>
        <xdr:cNvPr id="72" name="Рисунок 4" descr=""/>
        <xdr:cNvPicPr/>
      </xdr:nvPicPr>
      <xdr:blipFill>
        <a:blip r:embed="rId3"/>
        <a:stretch/>
      </xdr:blipFill>
      <xdr:spPr>
        <a:xfrm>
          <a:off x="14353200" y="446400"/>
          <a:ext cx="11098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520</xdr:colOff>
      <xdr:row>0</xdr:row>
      <xdr:rowOff>658440</xdr:rowOff>
    </xdr:from>
    <xdr:to>
      <xdr:col>8</xdr:col>
      <xdr:colOff>263520</xdr:colOff>
      <xdr:row>2</xdr:row>
      <xdr:rowOff>342720</xdr:rowOff>
    </xdr:to>
    <xdr:pic>
      <xdr:nvPicPr>
        <xdr:cNvPr id="73" name="Рисунок 5" descr=""/>
        <xdr:cNvPicPr/>
      </xdr:nvPicPr>
      <xdr:blipFill>
        <a:blip r:embed="rId4"/>
        <a:stretch/>
      </xdr:blipFill>
      <xdr:spPr>
        <a:xfrm>
          <a:off x="11897640" y="658440"/>
          <a:ext cx="2055240" cy="71316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98440</xdr:colOff>
      <xdr:row>0</xdr:row>
      <xdr:rowOff>505080</xdr:rowOff>
    </xdr:from>
    <xdr:to>
      <xdr:col>2</xdr:col>
      <xdr:colOff>2281680</xdr:colOff>
      <xdr:row>3</xdr:row>
      <xdr:rowOff>152640</xdr:rowOff>
    </xdr:to>
    <xdr:pic>
      <xdr:nvPicPr>
        <xdr:cNvPr id="74" name="Рисунок 6" descr=""/>
        <xdr:cNvPicPr/>
      </xdr:nvPicPr>
      <xdr:blipFill>
        <a:blip r:embed="rId5"/>
        <a:stretch/>
      </xdr:blipFill>
      <xdr:spPr>
        <a:xfrm>
          <a:off x="2747880" y="505080"/>
          <a:ext cx="1083240" cy="10191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32440</xdr:rowOff>
    </xdr:from>
    <xdr:to>
      <xdr:col>2</xdr:col>
      <xdr:colOff>127440</xdr:colOff>
      <xdr:row>4</xdr:row>
      <xdr:rowOff>28080</xdr:rowOff>
    </xdr:to>
    <xdr:pic>
      <xdr:nvPicPr>
        <xdr:cNvPr id="75" name="Picture 2" descr=""/>
        <xdr:cNvPicPr/>
      </xdr:nvPicPr>
      <xdr:blipFill>
        <a:blip r:embed="rId1"/>
        <a:stretch/>
      </xdr:blipFill>
      <xdr:spPr>
        <a:xfrm>
          <a:off x="241560" y="532440"/>
          <a:ext cx="15058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0</xdr:row>
      <xdr:rowOff>514080</xdr:rowOff>
    </xdr:from>
    <xdr:to>
      <xdr:col>2</xdr:col>
      <xdr:colOff>2212200</xdr:colOff>
      <xdr:row>3</xdr:row>
      <xdr:rowOff>475920</xdr:rowOff>
    </xdr:to>
    <xdr:pic>
      <xdr:nvPicPr>
        <xdr:cNvPr id="76" name="Picture 2" descr="Лого Федерации"/>
        <xdr:cNvPicPr/>
      </xdr:nvPicPr>
      <xdr:blipFill>
        <a:blip r:embed="rId2"/>
        <a:stretch/>
      </xdr:blipFill>
      <xdr:spPr>
        <a:xfrm>
          <a:off x="1941480" y="514080"/>
          <a:ext cx="18907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8560</xdr:colOff>
      <xdr:row>0</xdr:row>
      <xdr:rowOff>638280</xdr:rowOff>
    </xdr:from>
    <xdr:to>
      <xdr:col>2</xdr:col>
      <xdr:colOff>4225320</xdr:colOff>
      <xdr:row>3</xdr:row>
      <xdr:rowOff>381960</xdr:rowOff>
    </xdr:to>
    <xdr:pic>
      <xdr:nvPicPr>
        <xdr:cNvPr id="77" name="Рисунок 6" descr=""/>
        <xdr:cNvPicPr/>
      </xdr:nvPicPr>
      <xdr:blipFill>
        <a:blip r:embed="rId3"/>
        <a:stretch/>
      </xdr:blipFill>
      <xdr:spPr>
        <a:xfrm>
          <a:off x="4048560" y="638280"/>
          <a:ext cx="1796760" cy="16772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9</xdr:col>
      <xdr:colOff>151200</xdr:colOff>
      <xdr:row>0</xdr:row>
      <xdr:rowOff>838800</xdr:rowOff>
    </xdr:from>
    <xdr:to>
      <xdr:col>12</xdr:col>
      <xdr:colOff>121680</xdr:colOff>
      <xdr:row>3</xdr:row>
      <xdr:rowOff>248400</xdr:rowOff>
    </xdr:to>
    <xdr:pic>
      <xdr:nvPicPr>
        <xdr:cNvPr id="78" name="Рисунок 4" descr=""/>
        <xdr:cNvPicPr/>
      </xdr:nvPicPr>
      <xdr:blipFill>
        <a:blip r:embed="rId4"/>
        <a:stretch/>
      </xdr:blipFill>
      <xdr:spPr>
        <a:xfrm>
          <a:off x="21944880" y="838800"/>
          <a:ext cx="3382560" cy="134316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2</xdr:col>
      <xdr:colOff>372240</xdr:colOff>
      <xdr:row>0</xdr:row>
      <xdr:rowOff>696600</xdr:rowOff>
    </xdr:from>
    <xdr:to>
      <xdr:col>13</xdr:col>
      <xdr:colOff>795960</xdr:colOff>
      <xdr:row>3</xdr:row>
      <xdr:rowOff>342360</xdr:rowOff>
    </xdr:to>
    <xdr:pic>
      <xdr:nvPicPr>
        <xdr:cNvPr id="79" name="Рисунок 5" descr=""/>
        <xdr:cNvPicPr/>
      </xdr:nvPicPr>
      <xdr:blipFill>
        <a:blip r:embed="rId5"/>
        <a:stretch/>
      </xdr:blipFill>
      <xdr:spPr>
        <a:xfrm>
          <a:off x="25578000" y="696600"/>
          <a:ext cx="161100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32440</xdr:rowOff>
    </xdr:from>
    <xdr:to>
      <xdr:col>2</xdr:col>
      <xdr:colOff>127440</xdr:colOff>
      <xdr:row>4</xdr:row>
      <xdr:rowOff>2808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241560" y="532440"/>
          <a:ext cx="15058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0</xdr:row>
      <xdr:rowOff>514080</xdr:rowOff>
    </xdr:from>
    <xdr:to>
      <xdr:col>2</xdr:col>
      <xdr:colOff>2212200</xdr:colOff>
      <xdr:row>3</xdr:row>
      <xdr:rowOff>475920</xdr:rowOff>
    </xdr:to>
    <xdr:pic>
      <xdr:nvPicPr>
        <xdr:cNvPr id="81" name="Picture 2" descr="Лого Федерации"/>
        <xdr:cNvPicPr/>
      </xdr:nvPicPr>
      <xdr:blipFill>
        <a:blip r:embed="rId2"/>
        <a:stretch/>
      </xdr:blipFill>
      <xdr:spPr>
        <a:xfrm>
          <a:off x="1941480" y="514080"/>
          <a:ext cx="18907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8560</xdr:colOff>
      <xdr:row>0</xdr:row>
      <xdr:rowOff>638280</xdr:rowOff>
    </xdr:from>
    <xdr:to>
      <xdr:col>2</xdr:col>
      <xdr:colOff>4225320</xdr:colOff>
      <xdr:row>3</xdr:row>
      <xdr:rowOff>381960</xdr:rowOff>
    </xdr:to>
    <xdr:pic>
      <xdr:nvPicPr>
        <xdr:cNvPr id="82" name="Рисунок 6" descr=""/>
        <xdr:cNvPicPr/>
      </xdr:nvPicPr>
      <xdr:blipFill>
        <a:blip r:embed="rId3"/>
        <a:stretch/>
      </xdr:blipFill>
      <xdr:spPr>
        <a:xfrm>
          <a:off x="4048560" y="638280"/>
          <a:ext cx="1796760" cy="16772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9</xdr:col>
      <xdr:colOff>151200</xdr:colOff>
      <xdr:row>0</xdr:row>
      <xdr:rowOff>838800</xdr:rowOff>
    </xdr:from>
    <xdr:to>
      <xdr:col>12</xdr:col>
      <xdr:colOff>121680</xdr:colOff>
      <xdr:row>3</xdr:row>
      <xdr:rowOff>248400</xdr:rowOff>
    </xdr:to>
    <xdr:pic>
      <xdr:nvPicPr>
        <xdr:cNvPr id="83" name="Рисунок 4" descr=""/>
        <xdr:cNvPicPr/>
      </xdr:nvPicPr>
      <xdr:blipFill>
        <a:blip r:embed="rId4"/>
        <a:stretch/>
      </xdr:blipFill>
      <xdr:spPr>
        <a:xfrm>
          <a:off x="21944880" y="838800"/>
          <a:ext cx="3382560" cy="134316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2</xdr:col>
      <xdr:colOff>372240</xdr:colOff>
      <xdr:row>0</xdr:row>
      <xdr:rowOff>696600</xdr:rowOff>
    </xdr:from>
    <xdr:to>
      <xdr:col>13</xdr:col>
      <xdr:colOff>795960</xdr:colOff>
      <xdr:row>3</xdr:row>
      <xdr:rowOff>342360</xdr:rowOff>
    </xdr:to>
    <xdr:pic>
      <xdr:nvPicPr>
        <xdr:cNvPr id="84" name="Рисунок 5" descr=""/>
        <xdr:cNvPicPr/>
      </xdr:nvPicPr>
      <xdr:blipFill>
        <a:blip r:embed="rId5"/>
        <a:stretch/>
      </xdr:blipFill>
      <xdr:spPr>
        <a:xfrm>
          <a:off x="25578000" y="696600"/>
          <a:ext cx="161100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32440</xdr:rowOff>
    </xdr:from>
    <xdr:to>
      <xdr:col>2</xdr:col>
      <xdr:colOff>127440</xdr:colOff>
      <xdr:row>4</xdr:row>
      <xdr:rowOff>2772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241560" y="532440"/>
          <a:ext cx="150588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0</xdr:row>
      <xdr:rowOff>514080</xdr:rowOff>
    </xdr:from>
    <xdr:to>
      <xdr:col>2</xdr:col>
      <xdr:colOff>2212200</xdr:colOff>
      <xdr:row>3</xdr:row>
      <xdr:rowOff>475920</xdr:rowOff>
    </xdr:to>
    <xdr:pic>
      <xdr:nvPicPr>
        <xdr:cNvPr id="86" name="Picture 2" descr="Лого Федерации"/>
        <xdr:cNvPicPr/>
      </xdr:nvPicPr>
      <xdr:blipFill>
        <a:blip r:embed="rId2"/>
        <a:stretch/>
      </xdr:blipFill>
      <xdr:spPr>
        <a:xfrm>
          <a:off x="1941480" y="514080"/>
          <a:ext cx="18907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8560</xdr:colOff>
      <xdr:row>0</xdr:row>
      <xdr:rowOff>638280</xdr:rowOff>
    </xdr:from>
    <xdr:to>
      <xdr:col>2</xdr:col>
      <xdr:colOff>4225320</xdr:colOff>
      <xdr:row>3</xdr:row>
      <xdr:rowOff>381960</xdr:rowOff>
    </xdr:to>
    <xdr:pic>
      <xdr:nvPicPr>
        <xdr:cNvPr id="87" name="Рисунок 6" descr=""/>
        <xdr:cNvPicPr/>
      </xdr:nvPicPr>
      <xdr:blipFill>
        <a:blip r:embed="rId3"/>
        <a:stretch/>
      </xdr:blipFill>
      <xdr:spPr>
        <a:xfrm>
          <a:off x="4048560" y="638280"/>
          <a:ext cx="1796760" cy="16772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9</xdr:col>
      <xdr:colOff>150840</xdr:colOff>
      <xdr:row>0</xdr:row>
      <xdr:rowOff>838800</xdr:rowOff>
    </xdr:from>
    <xdr:to>
      <xdr:col>12</xdr:col>
      <xdr:colOff>121680</xdr:colOff>
      <xdr:row>3</xdr:row>
      <xdr:rowOff>248400</xdr:rowOff>
    </xdr:to>
    <xdr:pic>
      <xdr:nvPicPr>
        <xdr:cNvPr id="88" name="Рисунок 4" descr=""/>
        <xdr:cNvPicPr/>
      </xdr:nvPicPr>
      <xdr:blipFill>
        <a:blip r:embed="rId4"/>
        <a:stretch/>
      </xdr:blipFill>
      <xdr:spPr>
        <a:xfrm>
          <a:off x="22156200" y="838800"/>
          <a:ext cx="3382560" cy="134316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2</xdr:col>
      <xdr:colOff>372240</xdr:colOff>
      <xdr:row>0</xdr:row>
      <xdr:rowOff>696600</xdr:rowOff>
    </xdr:from>
    <xdr:to>
      <xdr:col>13</xdr:col>
      <xdr:colOff>795600</xdr:colOff>
      <xdr:row>3</xdr:row>
      <xdr:rowOff>342360</xdr:rowOff>
    </xdr:to>
    <xdr:pic>
      <xdr:nvPicPr>
        <xdr:cNvPr id="89" name="Рисунок 5" descr=""/>
        <xdr:cNvPicPr/>
      </xdr:nvPicPr>
      <xdr:blipFill>
        <a:blip r:embed="rId5"/>
        <a:stretch/>
      </xdr:blipFill>
      <xdr:spPr>
        <a:xfrm>
          <a:off x="25789320" y="696600"/>
          <a:ext cx="161100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514080</xdr:rowOff>
    </xdr:from>
    <xdr:to>
      <xdr:col>2</xdr:col>
      <xdr:colOff>27720</xdr:colOff>
      <xdr:row>3</xdr:row>
      <xdr:rowOff>522720</xdr:rowOff>
    </xdr:to>
    <xdr:pic>
      <xdr:nvPicPr>
        <xdr:cNvPr id="90" name="Picture 2" descr=""/>
        <xdr:cNvPicPr/>
      </xdr:nvPicPr>
      <xdr:blipFill>
        <a:blip r:embed="rId1"/>
        <a:stretch/>
      </xdr:blipFill>
      <xdr:spPr>
        <a:xfrm>
          <a:off x="191160" y="514080"/>
          <a:ext cx="145656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0</xdr:row>
      <xdr:rowOff>466560</xdr:rowOff>
    </xdr:from>
    <xdr:to>
      <xdr:col>2</xdr:col>
      <xdr:colOff>2090520</xdr:colOff>
      <xdr:row>3</xdr:row>
      <xdr:rowOff>429120</xdr:rowOff>
    </xdr:to>
    <xdr:pic>
      <xdr:nvPicPr>
        <xdr:cNvPr id="91" name="Picture 2" descr="Лого Федерации"/>
        <xdr:cNvPicPr/>
      </xdr:nvPicPr>
      <xdr:blipFill>
        <a:blip r:embed="rId2"/>
        <a:stretch/>
      </xdr:blipFill>
      <xdr:spPr>
        <a:xfrm>
          <a:off x="1819440" y="466560"/>
          <a:ext cx="189108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6560</xdr:colOff>
      <xdr:row>0</xdr:row>
      <xdr:rowOff>619920</xdr:rowOff>
    </xdr:from>
    <xdr:to>
      <xdr:col>2</xdr:col>
      <xdr:colOff>4153320</xdr:colOff>
      <xdr:row>3</xdr:row>
      <xdr:rowOff>361080</xdr:rowOff>
    </xdr:to>
    <xdr:pic>
      <xdr:nvPicPr>
        <xdr:cNvPr id="92" name="Рисунок 6" descr=""/>
        <xdr:cNvPicPr/>
      </xdr:nvPicPr>
      <xdr:blipFill>
        <a:blip r:embed="rId3"/>
        <a:stretch/>
      </xdr:blipFill>
      <xdr:spPr>
        <a:xfrm>
          <a:off x="3976560" y="619920"/>
          <a:ext cx="1796760" cy="1674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1881720</xdr:colOff>
      <xdr:row>0</xdr:row>
      <xdr:rowOff>674640</xdr:rowOff>
    </xdr:from>
    <xdr:to>
      <xdr:col>11</xdr:col>
      <xdr:colOff>141480</xdr:colOff>
      <xdr:row>3</xdr:row>
      <xdr:rowOff>86760</xdr:rowOff>
    </xdr:to>
    <xdr:pic>
      <xdr:nvPicPr>
        <xdr:cNvPr id="93" name="Рисунок 4" descr=""/>
        <xdr:cNvPicPr/>
      </xdr:nvPicPr>
      <xdr:blipFill>
        <a:blip r:embed="rId4"/>
        <a:stretch/>
      </xdr:blipFill>
      <xdr:spPr>
        <a:xfrm>
          <a:off x="21118320" y="674640"/>
          <a:ext cx="3373560" cy="134568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352080</xdr:colOff>
      <xdr:row>0</xdr:row>
      <xdr:rowOff>419400</xdr:rowOff>
    </xdr:from>
    <xdr:to>
      <xdr:col>12</xdr:col>
      <xdr:colOff>896400</xdr:colOff>
      <xdr:row>3</xdr:row>
      <xdr:rowOff>65520</xdr:rowOff>
    </xdr:to>
    <xdr:pic>
      <xdr:nvPicPr>
        <xdr:cNvPr id="94" name="Рисунок 5" descr=""/>
        <xdr:cNvPicPr/>
      </xdr:nvPicPr>
      <xdr:blipFill>
        <a:blip r:embed="rId5"/>
        <a:stretch/>
      </xdr:blipFill>
      <xdr:spPr>
        <a:xfrm>
          <a:off x="24702480" y="419400"/>
          <a:ext cx="1611000" cy="15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52960</xdr:rowOff>
    </xdr:from>
    <xdr:to>
      <xdr:col>1</xdr:col>
      <xdr:colOff>635040</xdr:colOff>
      <xdr:row>3</xdr:row>
      <xdr:rowOff>495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1120" y="552960"/>
          <a:ext cx="1238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0</xdr:row>
      <xdr:rowOff>533160</xdr:rowOff>
    </xdr:from>
    <xdr:to>
      <xdr:col>2</xdr:col>
      <xdr:colOff>1442520</xdr:colOff>
      <xdr:row>3</xdr:row>
      <xdr:rowOff>257400</xdr:rowOff>
    </xdr:to>
    <xdr:pic>
      <xdr:nvPicPr>
        <xdr:cNvPr id="6" name="Picture 2" descr="Лого Федерации"/>
        <xdr:cNvPicPr/>
      </xdr:nvPicPr>
      <xdr:blipFill>
        <a:blip r:embed="rId2"/>
        <a:stretch/>
      </xdr:blipFill>
      <xdr:spPr>
        <a:xfrm>
          <a:off x="1488240" y="533160"/>
          <a:ext cx="1593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8400</xdr:colOff>
      <xdr:row>1</xdr:row>
      <xdr:rowOff>38160</xdr:rowOff>
    </xdr:from>
    <xdr:to>
      <xdr:col>11</xdr:col>
      <xdr:colOff>685440</xdr:colOff>
      <xdr:row>3</xdr:row>
      <xdr:rowOff>209160</xdr:rowOff>
    </xdr:to>
    <xdr:pic>
      <xdr:nvPicPr>
        <xdr:cNvPr id="7" name="Рисунок 5" descr=""/>
        <xdr:cNvPicPr/>
      </xdr:nvPicPr>
      <xdr:blipFill>
        <a:blip r:embed="rId3"/>
        <a:stretch/>
      </xdr:blipFill>
      <xdr:spPr>
        <a:xfrm>
          <a:off x="20664360" y="885960"/>
          <a:ext cx="3272760" cy="97092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935640</xdr:colOff>
      <xdr:row>0</xdr:row>
      <xdr:rowOff>761760</xdr:rowOff>
    </xdr:from>
    <xdr:to>
      <xdr:col>12</xdr:col>
      <xdr:colOff>1218960</xdr:colOff>
      <xdr:row>3</xdr:row>
      <xdr:rowOff>447120</xdr:rowOff>
    </xdr:to>
    <xdr:pic>
      <xdr:nvPicPr>
        <xdr:cNvPr id="8" name="Рисунок 4" descr=""/>
        <xdr:cNvPicPr/>
      </xdr:nvPicPr>
      <xdr:blipFill>
        <a:blip r:embed="rId4"/>
        <a:stretch/>
      </xdr:blipFill>
      <xdr:spPr>
        <a:xfrm>
          <a:off x="24187320" y="761760"/>
          <a:ext cx="1350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2120</xdr:colOff>
      <xdr:row>0</xdr:row>
      <xdr:rowOff>589320</xdr:rowOff>
    </xdr:from>
    <xdr:to>
      <xdr:col>2</xdr:col>
      <xdr:colOff>3146760</xdr:colOff>
      <xdr:row>3</xdr:row>
      <xdr:rowOff>189720</xdr:rowOff>
    </xdr:to>
    <xdr:pic>
      <xdr:nvPicPr>
        <xdr:cNvPr id="9" name="Рисунок 6" descr=""/>
        <xdr:cNvPicPr/>
      </xdr:nvPicPr>
      <xdr:blipFill>
        <a:blip r:embed="rId5"/>
        <a:stretch/>
      </xdr:blipFill>
      <xdr:spPr>
        <a:xfrm>
          <a:off x="3301560" y="589320"/>
          <a:ext cx="1484640" cy="1248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514080</xdr:rowOff>
    </xdr:from>
    <xdr:to>
      <xdr:col>2</xdr:col>
      <xdr:colOff>27720</xdr:colOff>
      <xdr:row>3</xdr:row>
      <xdr:rowOff>52272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191160" y="514080"/>
          <a:ext cx="145656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0</xdr:row>
      <xdr:rowOff>466560</xdr:rowOff>
    </xdr:from>
    <xdr:to>
      <xdr:col>2</xdr:col>
      <xdr:colOff>2090520</xdr:colOff>
      <xdr:row>3</xdr:row>
      <xdr:rowOff>429120</xdr:rowOff>
    </xdr:to>
    <xdr:pic>
      <xdr:nvPicPr>
        <xdr:cNvPr id="96" name="Picture 2" descr="Лого Федерации"/>
        <xdr:cNvPicPr/>
      </xdr:nvPicPr>
      <xdr:blipFill>
        <a:blip r:embed="rId2"/>
        <a:stretch/>
      </xdr:blipFill>
      <xdr:spPr>
        <a:xfrm>
          <a:off x="1819440" y="466560"/>
          <a:ext cx="189108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6560</xdr:colOff>
      <xdr:row>0</xdr:row>
      <xdr:rowOff>619920</xdr:rowOff>
    </xdr:from>
    <xdr:to>
      <xdr:col>2</xdr:col>
      <xdr:colOff>4153320</xdr:colOff>
      <xdr:row>3</xdr:row>
      <xdr:rowOff>361080</xdr:rowOff>
    </xdr:to>
    <xdr:pic>
      <xdr:nvPicPr>
        <xdr:cNvPr id="97" name="Рисунок 6" descr=""/>
        <xdr:cNvPicPr/>
      </xdr:nvPicPr>
      <xdr:blipFill>
        <a:blip r:embed="rId3"/>
        <a:stretch/>
      </xdr:blipFill>
      <xdr:spPr>
        <a:xfrm>
          <a:off x="3976560" y="619920"/>
          <a:ext cx="1796760" cy="1674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1881720</xdr:colOff>
      <xdr:row>0</xdr:row>
      <xdr:rowOff>674640</xdr:rowOff>
    </xdr:from>
    <xdr:to>
      <xdr:col>11</xdr:col>
      <xdr:colOff>141480</xdr:colOff>
      <xdr:row>3</xdr:row>
      <xdr:rowOff>86760</xdr:rowOff>
    </xdr:to>
    <xdr:pic>
      <xdr:nvPicPr>
        <xdr:cNvPr id="98" name="Рисунок 4" descr=""/>
        <xdr:cNvPicPr/>
      </xdr:nvPicPr>
      <xdr:blipFill>
        <a:blip r:embed="rId4"/>
        <a:stretch/>
      </xdr:blipFill>
      <xdr:spPr>
        <a:xfrm>
          <a:off x="21118320" y="674640"/>
          <a:ext cx="3373560" cy="134568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352080</xdr:colOff>
      <xdr:row>0</xdr:row>
      <xdr:rowOff>419400</xdr:rowOff>
    </xdr:from>
    <xdr:to>
      <xdr:col>12</xdr:col>
      <xdr:colOff>896400</xdr:colOff>
      <xdr:row>3</xdr:row>
      <xdr:rowOff>65520</xdr:rowOff>
    </xdr:to>
    <xdr:pic>
      <xdr:nvPicPr>
        <xdr:cNvPr id="99" name="Рисунок 5" descr=""/>
        <xdr:cNvPicPr/>
      </xdr:nvPicPr>
      <xdr:blipFill>
        <a:blip r:embed="rId5"/>
        <a:stretch/>
      </xdr:blipFill>
      <xdr:spPr>
        <a:xfrm>
          <a:off x="24702480" y="419400"/>
          <a:ext cx="1611000" cy="15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514080</xdr:rowOff>
    </xdr:from>
    <xdr:to>
      <xdr:col>2</xdr:col>
      <xdr:colOff>27720</xdr:colOff>
      <xdr:row>3</xdr:row>
      <xdr:rowOff>52272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191160" y="514080"/>
          <a:ext cx="145656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0</xdr:row>
      <xdr:rowOff>466560</xdr:rowOff>
    </xdr:from>
    <xdr:to>
      <xdr:col>2</xdr:col>
      <xdr:colOff>2090520</xdr:colOff>
      <xdr:row>3</xdr:row>
      <xdr:rowOff>429120</xdr:rowOff>
    </xdr:to>
    <xdr:pic>
      <xdr:nvPicPr>
        <xdr:cNvPr id="101" name="Picture 2" descr="Лого Федерации"/>
        <xdr:cNvPicPr/>
      </xdr:nvPicPr>
      <xdr:blipFill>
        <a:blip r:embed="rId2"/>
        <a:stretch/>
      </xdr:blipFill>
      <xdr:spPr>
        <a:xfrm>
          <a:off x="1819440" y="466560"/>
          <a:ext cx="189108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6560</xdr:colOff>
      <xdr:row>0</xdr:row>
      <xdr:rowOff>619920</xdr:rowOff>
    </xdr:from>
    <xdr:to>
      <xdr:col>2</xdr:col>
      <xdr:colOff>4153320</xdr:colOff>
      <xdr:row>3</xdr:row>
      <xdr:rowOff>361080</xdr:rowOff>
    </xdr:to>
    <xdr:pic>
      <xdr:nvPicPr>
        <xdr:cNvPr id="102" name="Рисунок 6" descr=""/>
        <xdr:cNvPicPr/>
      </xdr:nvPicPr>
      <xdr:blipFill>
        <a:blip r:embed="rId3"/>
        <a:stretch/>
      </xdr:blipFill>
      <xdr:spPr>
        <a:xfrm>
          <a:off x="3976560" y="619920"/>
          <a:ext cx="1796760" cy="1674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1881720</xdr:colOff>
      <xdr:row>0</xdr:row>
      <xdr:rowOff>674640</xdr:rowOff>
    </xdr:from>
    <xdr:to>
      <xdr:col>11</xdr:col>
      <xdr:colOff>141840</xdr:colOff>
      <xdr:row>3</xdr:row>
      <xdr:rowOff>86760</xdr:rowOff>
    </xdr:to>
    <xdr:pic>
      <xdr:nvPicPr>
        <xdr:cNvPr id="103" name="Рисунок 4" descr=""/>
        <xdr:cNvPicPr/>
      </xdr:nvPicPr>
      <xdr:blipFill>
        <a:blip r:embed="rId4"/>
        <a:stretch/>
      </xdr:blipFill>
      <xdr:spPr>
        <a:xfrm>
          <a:off x="21340080" y="674640"/>
          <a:ext cx="3373560" cy="134568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352440</xdr:colOff>
      <xdr:row>0</xdr:row>
      <xdr:rowOff>419400</xdr:rowOff>
    </xdr:from>
    <xdr:to>
      <xdr:col>12</xdr:col>
      <xdr:colOff>896400</xdr:colOff>
      <xdr:row>3</xdr:row>
      <xdr:rowOff>65520</xdr:rowOff>
    </xdr:to>
    <xdr:pic>
      <xdr:nvPicPr>
        <xdr:cNvPr id="104" name="Рисунок 5" descr=""/>
        <xdr:cNvPicPr/>
      </xdr:nvPicPr>
      <xdr:blipFill>
        <a:blip r:embed="rId5"/>
        <a:stretch/>
      </xdr:blipFill>
      <xdr:spPr>
        <a:xfrm>
          <a:off x="24924240" y="419400"/>
          <a:ext cx="1611000" cy="15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514080</xdr:rowOff>
    </xdr:from>
    <xdr:to>
      <xdr:col>2</xdr:col>
      <xdr:colOff>27720</xdr:colOff>
      <xdr:row>3</xdr:row>
      <xdr:rowOff>522720</xdr:rowOff>
    </xdr:to>
    <xdr:pic>
      <xdr:nvPicPr>
        <xdr:cNvPr id="105" name="Picture 2" descr=""/>
        <xdr:cNvPicPr/>
      </xdr:nvPicPr>
      <xdr:blipFill>
        <a:blip r:embed="rId1"/>
        <a:stretch/>
      </xdr:blipFill>
      <xdr:spPr>
        <a:xfrm>
          <a:off x="191160" y="514080"/>
          <a:ext cx="145656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0</xdr:row>
      <xdr:rowOff>466560</xdr:rowOff>
    </xdr:from>
    <xdr:to>
      <xdr:col>2</xdr:col>
      <xdr:colOff>2090520</xdr:colOff>
      <xdr:row>3</xdr:row>
      <xdr:rowOff>429120</xdr:rowOff>
    </xdr:to>
    <xdr:pic>
      <xdr:nvPicPr>
        <xdr:cNvPr id="106" name="Picture 2" descr="Лого Федерации"/>
        <xdr:cNvPicPr/>
      </xdr:nvPicPr>
      <xdr:blipFill>
        <a:blip r:embed="rId2"/>
        <a:stretch/>
      </xdr:blipFill>
      <xdr:spPr>
        <a:xfrm>
          <a:off x="1819440" y="466560"/>
          <a:ext cx="189108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6560</xdr:colOff>
      <xdr:row>0</xdr:row>
      <xdr:rowOff>619920</xdr:rowOff>
    </xdr:from>
    <xdr:to>
      <xdr:col>2</xdr:col>
      <xdr:colOff>4153320</xdr:colOff>
      <xdr:row>3</xdr:row>
      <xdr:rowOff>361080</xdr:rowOff>
    </xdr:to>
    <xdr:pic>
      <xdr:nvPicPr>
        <xdr:cNvPr id="107" name="Рисунок 6" descr=""/>
        <xdr:cNvPicPr/>
      </xdr:nvPicPr>
      <xdr:blipFill>
        <a:blip r:embed="rId3"/>
        <a:stretch/>
      </xdr:blipFill>
      <xdr:spPr>
        <a:xfrm>
          <a:off x="3976560" y="619920"/>
          <a:ext cx="1796760" cy="1674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2125080</xdr:colOff>
      <xdr:row>0</xdr:row>
      <xdr:rowOff>674640</xdr:rowOff>
    </xdr:from>
    <xdr:to>
      <xdr:col>11</xdr:col>
      <xdr:colOff>383400</xdr:colOff>
      <xdr:row>3</xdr:row>
      <xdr:rowOff>86760</xdr:rowOff>
    </xdr:to>
    <xdr:pic>
      <xdr:nvPicPr>
        <xdr:cNvPr id="108" name="Рисунок 4" descr=""/>
        <xdr:cNvPicPr/>
      </xdr:nvPicPr>
      <xdr:blipFill>
        <a:blip r:embed="rId4"/>
        <a:stretch/>
      </xdr:blipFill>
      <xdr:spPr>
        <a:xfrm>
          <a:off x="21583440" y="674640"/>
          <a:ext cx="3371760" cy="134568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523080</xdr:colOff>
      <xdr:row>0</xdr:row>
      <xdr:rowOff>371880</xdr:rowOff>
    </xdr:from>
    <xdr:to>
      <xdr:col>12</xdr:col>
      <xdr:colOff>1067760</xdr:colOff>
      <xdr:row>3</xdr:row>
      <xdr:rowOff>18720</xdr:rowOff>
    </xdr:to>
    <xdr:pic>
      <xdr:nvPicPr>
        <xdr:cNvPr id="109" name="Рисунок 5" descr=""/>
        <xdr:cNvPicPr/>
      </xdr:nvPicPr>
      <xdr:blipFill>
        <a:blip r:embed="rId5"/>
        <a:stretch/>
      </xdr:blipFill>
      <xdr:spPr>
        <a:xfrm>
          <a:off x="25094880" y="371880"/>
          <a:ext cx="1611720" cy="15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514080</xdr:rowOff>
    </xdr:from>
    <xdr:to>
      <xdr:col>2</xdr:col>
      <xdr:colOff>27720</xdr:colOff>
      <xdr:row>3</xdr:row>
      <xdr:rowOff>522720</xdr:rowOff>
    </xdr:to>
    <xdr:pic>
      <xdr:nvPicPr>
        <xdr:cNvPr id="110" name="Picture 2" descr=""/>
        <xdr:cNvPicPr/>
      </xdr:nvPicPr>
      <xdr:blipFill>
        <a:blip r:embed="rId1"/>
        <a:stretch/>
      </xdr:blipFill>
      <xdr:spPr>
        <a:xfrm>
          <a:off x="191160" y="514080"/>
          <a:ext cx="145656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0</xdr:row>
      <xdr:rowOff>466560</xdr:rowOff>
    </xdr:from>
    <xdr:to>
      <xdr:col>2</xdr:col>
      <xdr:colOff>2090520</xdr:colOff>
      <xdr:row>3</xdr:row>
      <xdr:rowOff>429120</xdr:rowOff>
    </xdr:to>
    <xdr:pic>
      <xdr:nvPicPr>
        <xdr:cNvPr id="111" name="Picture 2" descr="Лого Федерации"/>
        <xdr:cNvPicPr/>
      </xdr:nvPicPr>
      <xdr:blipFill>
        <a:blip r:embed="rId2"/>
        <a:stretch/>
      </xdr:blipFill>
      <xdr:spPr>
        <a:xfrm>
          <a:off x="1819440" y="466560"/>
          <a:ext cx="189108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6560</xdr:colOff>
      <xdr:row>0</xdr:row>
      <xdr:rowOff>619920</xdr:rowOff>
    </xdr:from>
    <xdr:to>
      <xdr:col>2</xdr:col>
      <xdr:colOff>4153320</xdr:colOff>
      <xdr:row>3</xdr:row>
      <xdr:rowOff>361080</xdr:rowOff>
    </xdr:to>
    <xdr:pic>
      <xdr:nvPicPr>
        <xdr:cNvPr id="112" name="Рисунок 6" descr=""/>
        <xdr:cNvPicPr/>
      </xdr:nvPicPr>
      <xdr:blipFill>
        <a:blip r:embed="rId3"/>
        <a:stretch/>
      </xdr:blipFill>
      <xdr:spPr>
        <a:xfrm>
          <a:off x="3976560" y="619920"/>
          <a:ext cx="1796760" cy="1674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664920</xdr:colOff>
      <xdr:row>0</xdr:row>
      <xdr:rowOff>791280</xdr:rowOff>
    </xdr:from>
    <xdr:to>
      <xdr:col>10</xdr:col>
      <xdr:colOff>192240</xdr:colOff>
      <xdr:row>3</xdr:row>
      <xdr:rowOff>199080</xdr:rowOff>
    </xdr:to>
    <xdr:pic>
      <xdr:nvPicPr>
        <xdr:cNvPr id="113" name="Рисунок 4" descr=""/>
        <xdr:cNvPicPr/>
      </xdr:nvPicPr>
      <xdr:blipFill>
        <a:blip r:embed="rId4"/>
        <a:stretch/>
      </xdr:blipFill>
      <xdr:spPr>
        <a:xfrm>
          <a:off x="20364480" y="791280"/>
          <a:ext cx="3775680" cy="134136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0</xdr:col>
      <xdr:colOff>542880</xdr:colOff>
      <xdr:row>0</xdr:row>
      <xdr:rowOff>601560</xdr:rowOff>
    </xdr:from>
    <xdr:to>
      <xdr:col>11</xdr:col>
      <xdr:colOff>897120</xdr:colOff>
      <xdr:row>3</xdr:row>
      <xdr:rowOff>248400</xdr:rowOff>
    </xdr:to>
    <xdr:pic>
      <xdr:nvPicPr>
        <xdr:cNvPr id="114" name="Рисунок 5" descr=""/>
        <xdr:cNvPicPr/>
      </xdr:nvPicPr>
      <xdr:blipFill>
        <a:blip r:embed="rId5"/>
        <a:stretch/>
      </xdr:blipFill>
      <xdr:spPr>
        <a:xfrm>
          <a:off x="24490800" y="601560"/>
          <a:ext cx="1632240" cy="15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52960</xdr:rowOff>
    </xdr:from>
    <xdr:to>
      <xdr:col>1</xdr:col>
      <xdr:colOff>635040</xdr:colOff>
      <xdr:row>3</xdr:row>
      <xdr:rowOff>495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41120" y="552960"/>
          <a:ext cx="1238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0</xdr:row>
      <xdr:rowOff>533160</xdr:rowOff>
    </xdr:from>
    <xdr:to>
      <xdr:col>2</xdr:col>
      <xdr:colOff>1442520</xdr:colOff>
      <xdr:row>3</xdr:row>
      <xdr:rowOff>257400</xdr:rowOff>
    </xdr:to>
    <xdr:pic>
      <xdr:nvPicPr>
        <xdr:cNvPr id="11" name="Picture 2" descr="Лого Федерации"/>
        <xdr:cNvPicPr/>
      </xdr:nvPicPr>
      <xdr:blipFill>
        <a:blip r:embed="rId2"/>
        <a:stretch/>
      </xdr:blipFill>
      <xdr:spPr>
        <a:xfrm>
          <a:off x="1488240" y="533160"/>
          <a:ext cx="1593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0</xdr:colOff>
      <xdr:row>0</xdr:row>
      <xdr:rowOff>685440</xdr:rowOff>
    </xdr:from>
    <xdr:to>
      <xdr:col>11</xdr:col>
      <xdr:colOff>666000</xdr:colOff>
      <xdr:row>3</xdr:row>
      <xdr:rowOff>19440</xdr:rowOff>
    </xdr:to>
    <xdr:pic>
      <xdr:nvPicPr>
        <xdr:cNvPr id="12" name="Рисунок 5" descr=""/>
        <xdr:cNvPicPr/>
      </xdr:nvPicPr>
      <xdr:blipFill>
        <a:blip r:embed="rId3"/>
        <a:stretch/>
      </xdr:blipFill>
      <xdr:spPr>
        <a:xfrm>
          <a:off x="20646360" y="685440"/>
          <a:ext cx="3271320" cy="98172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915840</xdr:colOff>
      <xdr:row>0</xdr:row>
      <xdr:rowOff>437040</xdr:rowOff>
    </xdr:from>
    <xdr:to>
      <xdr:col>12</xdr:col>
      <xdr:colOff>1198800</xdr:colOff>
      <xdr:row>3</xdr:row>
      <xdr:rowOff>114120</xdr:rowOff>
    </xdr:to>
    <xdr:pic>
      <xdr:nvPicPr>
        <xdr:cNvPr id="13" name="Рисунок 4" descr=""/>
        <xdr:cNvPicPr/>
      </xdr:nvPicPr>
      <xdr:blipFill>
        <a:blip r:embed="rId4"/>
        <a:stretch/>
      </xdr:blipFill>
      <xdr:spPr>
        <a:xfrm>
          <a:off x="24167520" y="437040"/>
          <a:ext cx="13500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2120</xdr:colOff>
      <xdr:row>0</xdr:row>
      <xdr:rowOff>589320</xdr:rowOff>
    </xdr:from>
    <xdr:to>
      <xdr:col>2</xdr:col>
      <xdr:colOff>3146760</xdr:colOff>
      <xdr:row>3</xdr:row>
      <xdr:rowOff>189720</xdr:rowOff>
    </xdr:to>
    <xdr:pic>
      <xdr:nvPicPr>
        <xdr:cNvPr id="14" name="Рисунок 6" descr=""/>
        <xdr:cNvPicPr/>
      </xdr:nvPicPr>
      <xdr:blipFill>
        <a:blip r:embed="rId5"/>
        <a:stretch/>
      </xdr:blipFill>
      <xdr:spPr>
        <a:xfrm>
          <a:off x="3301560" y="589320"/>
          <a:ext cx="1484640" cy="1248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52960</xdr:rowOff>
    </xdr:from>
    <xdr:to>
      <xdr:col>1</xdr:col>
      <xdr:colOff>635040</xdr:colOff>
      <xdr:row>3</xdr:row>
      <xdr:rowOff>4953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41120" y="552960"/>
          <a:ext cx="1238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0</xdr:row>
      <xdr:rowOff>533160</xdr:rowOff>
    </xdr:from>
    <xdr:to>
      <xdr:col>2</xdr:col>
      <xdr:colOff>1442520</xdr:colOff>
      <xdr:row>3</xdr:row>
      <xdr:rowOff>257400</xdr:rowOff>
    </xdr:to>
    <xdr:pic>
      <xdr:nvPicPr>
        <xdr:cNvPr id="16" name="Picture 2" descr="Лого Федерации"/>
        <xdr:cNvPicPr/>
      </xdr:nvPicPr>
      <xdr:blipFill>
        <a:blip r:embed="rId2"/>
        <a:stretch/>
      </xdr:blipFill>
      <xdr:spPr>
        <a:xfrm>
          <a:off x="1488240" y="533160"/>
          <a:ext cx="1593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0</xdr:colOff>
      <xdr:row>0</xdr:row>
      <xdr:rowOff>685440</xdr:rowOff>
    </xdr:from>
    <xdr:to>
      <xdr:col>11</xdr:col>
      <xdr:colOff>666000</xdr:colOff>
      <xdr:row>3</xdr:row>
      <xdr:rowOff>19440</xdr:rowOff>
    </xdr:to>
    <xdr:pic>
      <xdr:nvPicPr>
        <xdr:cNvPr id="17" name="Рисунок 5" descr=""/>
        <xdr:cNvPicPr/>
      </xdr:nvPicPr>
      <xdr:blipFill>
        <a:blip r:embed="rId3"/>
        <a:stretch/>
      </xdr:blipFill>
      <xdr:spPr>
        <a:xfrm>
          <a:off x="20646360" y="685440"/>
          <a:ext cx="3271320" cy="98172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915840</xdr:colOff>
      <xdr:row>0</xdr:row>
      <xdr:rowOff>437040</xdr:rowOff>
    </xdr:from>
    <xdr:to>
      <xdr:col>12</xdr:col>
      <xdr:colOff>1198800</xdr:colOff>
      <xdr:row>3</xdr:row>
      <xdr:rowOff>114120</xdr:rowOff>
    </xdr:to>
    <xdr:pic>
      <xdr:nvPicPr>
        <xdr:cNvPr id="18" name="Рисунок 4" descr=""/>
        <xdr:cNvPicPr/>
      </xdr:nvPicPr>
      <xdr:blipFill>
        <a:blip r:embed="rId4"/>
        <a:stretch/>
      </xdr:blipFill>
      <xdr:spPr>
        <a:xfrm>
          <a:off x="24167520" y="437040"/>
          <a:ext cx="13500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2120</xdr:colOff>
      <xdr:row>0</xdr:row>
      <xdr:rowOff>589320</xdr:rowOff>
    </xdr:from>
    <xdr:to>
      <xdr:col>2</xdr:col>
      <xdr:colOff>3146760</xdr:colOff>
      <xdr:row>3</xdr:row>
      <xdr:rowOff>189720</xdr:rowOff>
    </xdr:to>
    <xdr:pic>
      <xdr:nvPicPr>
        <xdr:cNvPr id="19" name="Рисунок 6" descr=""/>
        <xdr:cNvPicPr/>
      </xdr:nvPicPr>
      <xdr:blipFill>
        <a:blip r:embed="rId5"/>
        <a:stretch/>
      </xdr:blipFill>
      <xdr:spPr>
        <a:xfrm>
          <a:off x="3301560" y="589320"/>
          <a:ext cx="1484640" cy="1248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44520</xdr:rowOff>
    </xdr:from>
    <xdr:to>
      <xdr:col>1</xdr:col>
      <xdr:colOff>695160</xdr:colOff>
      <xdr:row>3</xdr:row>
      <xdr:rowOff>3232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60560" y="344520"/>
          <a:ext cx="12787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0</xdr:row>
      <xdr:rowOff>274680</xdr:rowOff>
    </xdr:from>
    <xdr:to>
      <xdr:col>2</xdr:col>
      <xdr:colOff>1442520</xdr:colOff>
      <xdr:row>3</xdr:row>
      <xdr:rowOff>257400</xdr:rowOff>
    </xdr:to>
    <xdr:pic>
      <xdr:nvPicPr>
        <xdr:cNvPr id="21" name="Picture 2" descr="Лого Федерации"/>
        <xdr:cNvPicPr/>
      </xdr:nvPicPr>
      <xdr:blipFill>
        <a:blip r:embed="rId2"/>
        <a:stretch/>
      </xdr:blipFill>
      <xdr:spPr>
        <a:xfrm>
          <a:off x="1488240" y="274680"/>
          <a:ext cx="159372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0</xdr:colOff>
      <xdr:row>0</xdr:row>
      <xdr:rowOff>685440</xdr:rowOff>
    </xdr:from>
    <xdr:to>
      <xdr:col>11</xdr:col>
      <xdr:colOff>666000</xdr:colOff>
      <xdr:row>3</xdr:row>
      <xdr:rowOff>19440</xdr:rowOff>
    </xdr:to>
    <xdr:pic>
      <xdr:nvPicPr>
        <xdr:cNvPr id="22" name="Рисунок 5" descr=""/>
        <xdr:cNvPicPr/>
      </xdr:nvPicPr>
      <xdr:blipFill>
        <a:blip r:embed="rId3"/>
        <a:stretch/>
      </xdr:blipFill>
      <xdr:spPr>
        <a:xfrm>
          <a:off x="20646360" y="685440"/>
          <a:ext cx="3271320" cy="98172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915840</xdr:colOff>
      <xdr:row>0</xdr:row>
      <xdr:rowOff>437040</xdr:rowOff>
    </xdr:from>
    <xdr:to>
      <xdr:col>12</xdr:col>
      <xdr:colOff>1198800</xdr:colOff>
      <xdr:row>3</xdr:row>
      <xdr:rowOff>11412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24167520" y="437040"/>
          <a:ext cx="13500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720</xdr:colOff>
      <xdr:row>0</xdr:row>
      <xdr:rowOff>380880</xdr:rowOff>
    </xdr:from>
    <xdr:to>
      <xdr:col>2</xdr:col>
      <xdr:colOff>3024360</xdr:colOff>
      <xdr:row>3</xdr:row>
      <xdr:rowOff>228240</xdr:rowOff>
    </xdr:to>
    <xdr:pic>
      <xdr:nvPicPr>
        <xdr:cNvPr id="24" name="Рисунок 6" descr=""/>
        <xdr:cNvPicPr/>
      </xdr:nvPicPr>
      <xdr:blipFill>
        <a:blip r:embed="rId5"/>
        <a:stretch/>
      </xdr:blipFill>
      <xdr:spPr>
        <a:xfrm>
          <a:off x="3179160" y="380880"/>
          <a:ext cx="1484640" cy="14950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98720</xdr:rowOff>
    </xdr:from>
    <xdr:to>
      <xdr:col>1</xdr:col>
      <xdr:colOff>765000</xdr:colOff>
      <xdr:row>3</xdr:row>
      <xdr:rowOff>183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241200" y="198720"/>
          <a:ext cx="126792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0</xdr:row>
      <xdr:rowOff>142560</xdr:rowOff>
    </xdr:from>
    <xdr:to>
      <xdr:col>2</xdr:col>
      <xdr:colOff>1687320</xdr:colOff>
      <xdr:row>3</xdr:row>
      <xdr:rowOff>114840</xdr:rowOff>
    </xdr:to>
    <xdr:pic>
      <xdr:nvPicPr>
        <xdr:cNvPr id="26" name="Picture 2" descr="Лого Федерации"/>
        <xdr:cNvPicPr/>
      </xdr:nvPicPr>
      <xdr:blipFill>
        <a:blip r:embed="rId2"/>
        <a:stretch/>
      </xdr:blipFill>
      <xdr:spPr>
        <a:xfrm>
          <a:off x="1749240" y="142560"/>
          <a:ext cx="157752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0</xdr:row>
      <xdr:rowOff>410760</xdr:rowOff>
    </xdr:from>
    <xdr:to>
      <xdr:col>12</xdr:col>
      <xdr:colOff>1037520</xdr:colOff>
      <xdr:row>2</xdr:row>
      <xdr:rowOff>228240</xdr:rowOff>
    </xdr:to>
    <xdr:pic>
      <xdr:nvPicPr>
        <xdr:cNvPr id="27" name="Рисунок 5" descr=""/>
        <xdr:cNvPicPr/>
      </xdr:nvPicPr>
      <xdr:blipFill>
        <a:blip r:embed="rId3"/>
        <a:stretch/>
      </xdr:blipFill>
      <xdr:spPr>
        <a:xfrm>
          <a:off x="22054320" y="410760"/>
          <a:ext cx="3301920" cy="113184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2</xdr:col>
      <xdr:colOff>1238040</xdr:colOff>
      <xdr:row>0</xdr:row>
      <xdr:rowOff>248400</xdr:rowOff>
    </xdr:from>
    <xdr:to>
      <xdr:col>13</xdr:col>
      <xdr:colOff>1178640</xdr:colOff>
      <xdr:row>2</xdr:row>
      <xdr:rowOff>257400</xdr:rowOff>
    </xdr:to>
    <xdr:pic>
      <xdr:nvPicPr>
        <xdr:cNvPr id="28" name="Рисунок 4" descr=""/>
        <xdr:cNvPicPr/>
      </xdr:nvPicPr>
      <xdr:blipFill>
        <a:blip r:embed="rId4"/>
        <a:stretch/>
      </xdr:blipFill>
      <xdr:spPr>
        <a:xfrm>
          <a:off x="25556760" y="248400"/>
          <a:ext cx="1329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3760</xdr:colOff>
      <xdr:row>0</xdr:row>
      <xdr:rowOff>238320</xdr:rowOff>
    </xdr:from>
    <xdr:to>
      <xdr:col>2</xdr:col>
      <xdr:colOff>3488400</xdr:colOff>
      <xdr:row>3</xdr:row>
      <xdr:rowOff>94680</xdr:rowOff>
    </xdr:to>
    <xdr:pic>
      <xdr:nvPicPr>
        <xdr:cNvPr id="29" name="Рисунок 6" descr=""/>
        <xdr:cNvPicPr/>
      </xdr:nvPicPr>
      <xdr:blipFill>
        <a:blip r:embed="rId5"/>
        <a:stretch/>
      </xdr:blipFill>
      <xdr:spPr>
        <a:xfrm>
          <a:off x="3643200" y="238320"/>
          <a:ext cx="1484640" cy="16660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44520</xdr:rowOff>
    </xdr:from>
    <xdr:to>
      <xdr:col>2</xdr:col>
      <xdr:colOff>105480</xdr:colOff>
      <xdr:row>3</xdr:row>
      <xdr:rowOff>42840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241200" y="344520"/>
          <a:ext cx="150372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0</xdr:row>
      <xdr:rowOff>370800</xdr:rowOff>
    </xdr:from>
    <xdr:to>
      <xdr:col>2</xdr:col>
      <xdr:colOff>1818000</xdr:colOff>
      <xdr:row>3</xdr:row>
      <xdr:rowOff>351720</xdr:rowOff>
    </xdr:to>
    <xdr:pic>
      <xdr:nvPicPr>
        <xdr:cNvPr id="31" name="Picture 2" descr="Лого Федерации"/>
        <xdr:cNvPicPr/>
      </xdr:nvPicPr>
      <xdr:blipFill>
        <a:blip r:embed="rId2"/>
        <a:stretch/>
      </xdr:blipFill>
      <xdr:spPr>
        <a:xfrm>
          <a:off x="1871640" y="370800"/>
          <a:ext cx="15858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0</xdr:row>
      <xdr:rowOff>410760</xdr:rowOff>
    </xdr:from>
    <xdr:to>
      <xdr:col>12</xdr:col>
      <xdr:colOff>1037520</xdr:colOff>
      <xdr:row>2</xdr:row>
      <xdr:rowOff>228240</xdr:rowOff>
    </xdr:to>
    <xdr:pic>
      <xdr:nvPicPr>
        <xdr:cNvPr id="32" name="Рисунок 5" descr=""/>
        <xdr:cNvPicPr/>
      </xdr:nvPicPr>
      <xdr:blipFill>
        <a:blip r:embed="rId3"/>
        <a:stretch/>
      </xdr:blipFill>
      <xdr:spPr>
        <a:xfrm>
          <a:off x="22054320" y="410760"/>
          <a:ext cx="3301920" cy="113184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2</xdr:col>
      <xdr:colOff>1238040</xdr:colOff>
      <xdr:row>0</xdr:row>
      <xdr:rowOff>248400</xdr:rowOff>
    </xdr:from>
    <xdr:to>
      <xdr:col>13</xdr:col>
      <xdr:colOff>1178640</xdr:colOff>
      <xdr:row>2</xdr:row>
      <xdr:rowOff>257400</xdr:rowOff>
    </xdr:to>
    <xdr:pic>
      <xdr:nvPicPr>
        <xdr:cNvPr id="33" name="Рисунок 4" descr=""/>
        <xdr:cNvPicPr/>
      </xdr:nvPicPr>
      <xdr:blipFill>
        <a:blip r:embed="rId4"/>
        <a:stretch/>
      </xdr:blipFill>
      <xdr:spPr>
        <a:xfrm>
          <a:off x="25556760" y="248400"/>
          <a:ext cx="1329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3280</xdr:colOff>
      <xdr:row>0</xdr:row>
      <xdr:rowOff>400680</xdr:rowOff>
    </xdr:from>
    <xdr:to>
      <xdr:col>2</xdr:col>
      <xdr:colOff>3707640</xdr:colOff>
      <xdr:row>3</xdr:row>
      <xdr:rowOff>209520</xdr:rowOff>
    </xdr:to>
    <xdr:pic>
      <xdr:nvPicPr>
        <xdr:cNvPr id="34" name="Рисунок 6" descr=""/>
        <xdr:cNvPicPr/>
      </xdr:nvPicPr>
      <xdr:blipFill>
        <a:blip r:embed="rId5"/>
        <a:stretch/>
      </xdr:blipFill>
      <xdr:spPr>
        <a:xfrm>
          <a:off x="3672720" y="400680"/>
          <a:ext cx="1674360" cy="16185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93920</xdr:rowOff>
    </xdr:from>
    <xdr:to>
      <xdr:col>1</xdr:col>
      <xdr:colOff>463320</xdr:colOff>
      <xdr:row>3</xdr:row>
      <xdr:rowOff>26640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160920" y="493920"/>
          <a:ext cx="946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0</xdr:row>
      <xdr:rowOff>418680</xdr:rowOff>
    </xdr:from>
    <xdr:to>
      <xdr:col>2</xdr:col>
      <xdr:colOff>950400</xdr:colOff>
      <xdr:row>3</xdr:row>
      <xdr:rowOff>190080</xdr:rowOff>
    </xdr:to>
    <xdr:pic>
      <xdr:nvPicPr>
        <xdr:cNvPr id="36" name="Picture 2" descr="Лого Федерации"/>
        <xdr:cNvPicPr/>
      </xdr:nvPicPr>
      <xdr:blipFill>
        <a:blip r:embed="rId2"/>
        <a:stretch/>
      </xdr:blipFill>
      <xdr:spPr>
        <a:xfrm>
          <a:off x="1338120" y="418680"/>
          <a:ext cx="1161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0</xdr:row>
      <xdr:rowOff>446400</xdr:rowOff>
    </xdr:from>
    <xdr:to>
      <xdr:col>8</xdr:col>
      <xdr:colOff>1773720</xdr:colOff>
      <xdr:row>3</xdr:row>
      <xdr:rowOff>113760</xdr:rowOff>
    </xdr:to>
    <xdr:pic>
      <xdr:nvPicPr>
        <xdr:cNvPr id="37" name="Рисунок 4" descr=""/>
        <xdr:cNvPicPr/>
      </xdr:nvPicPr>
      <xdr:blipFill>
        <a:blip r:embed="rId3"/>
        <a:stretch/>
      </xdr:blipFill>
      <xdr:spPr>
        <a:xfrm>
          <a:off x="14353200" y="446400"/>
          <a:ext cx="11098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520</xdr:colOff>
      <xdr:row>0</xdr:row>
      <xdr:rowOff>658440</xdr:rowOff>
    </xdr:from>
    <xdr:to>
      <xdr:col>8</xdr:col>
      <xdr:colOff>263520</xdr:colOff>
      <xdr:row>2</xdr:row>
      <xdr:rowOff>342720</xdr:rowOff>
    </xdr:to>
    <xdr:pic>
      <xdr:nvPicPr>
        <xdr:cNvPr id="38" name="Рисунок 5" descr=""/>
        <xdr:cNvPicPr/>
      </xdr:nvPicPr>
      <xdr:blipFill>
        <a:blip r:embed="rId4"/>
        <a:stretch/>
      </xdr:blipFill>
      <xdr:spPr>
        <a:xfrm>
          <a:off x="11897640" y="658440"/>
          <a:ext cx="2055240" cy="71316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98440</xdr:colOff>
      <xdr:row>0</xdr:row>
      <xdr:rowOff>505080</xdr:rowOff>
    </xdr:from>
    <xdr:to>
      <xdr:col>2</xdr:col>
      <xdr:colOff>2281680</xdr:colOff>
      <xdr:row>3</xdr:row>
      <xdr:rowOff>152640</xdr:rowOff>
    </xdr:to>
    <xdr:pic>
      <xdr:nvPicPr>
        <xdr:cNvPr id="39" name="Рисунок 6" descr=""/>
        <xdr:cNvPicPr/>
      </xdr:nvPicPr>
      <xdr:blipFill>
        <a:blip r:embed="rId5"/>
        <a:stretch/>
      </xdr:blipFill>
      <xdr:spPr>
        <a:xfrm>
          <a:off x="2747880" y="505080"/>
          <a:ext cx="1083240" cy="10191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52960</xdr:rowOff>
    </xdr:from>
    <xdr:to>
      <xdr:col>1</xdr:col>
      <xdr:colOff>635040</xdr:colOff>
      <xdr:row>3</xdr:row>
      <xdr:rowOff>49536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141120" y="552960"/>
          <a:ext cx="1238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0</xdr:row>
      <xdr:rowOff>533160</xdr:rowOff>
    </xdr:from>
    <xdr:to>
      <xdr:col>2</xdr:col>
      <xdr:colOff>1442520</xdr:colOff>
      <xdr:row>3</xdr:row>
      <xdr:rowOff>257400</xdr:rowOff>
    </xdr:to>
    <xdr:pic>
      <xdr:nvPicPr>
        <xdr:cNvPr id="41" name="Picture 2" descr="Лого Федерации"/>
        <xdr:cNvPicPr/>
      </xdr:nvPicPr>
      <xdr:blipFill>
        <a:blip r:embed="rId2"/>
        <a:stretch/>
      </xdr:blipFill>
      <xdr:spPr>
        <a:xfrm>
          <a:off x="1488240" y="533160"/>
          <a:ext cx="1593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8400</xdr:colOff>
      <xdr:row>1</xdr:row>
      <xdr:rowOff>38160</xdr:rowOff>
    </xdr:from>
    <xdr:to>
      <xdr:col>11</xdr:col>
      <xdr:colOff>685440</xdr:colOff>
      <xdr:row>3</xdr:row>
      <xdr:rowOff>209160</xdr:rowOff>
    </xdr:to>
    <xdr:pic>
      <xdr:nvPicPr>
        <xdr:cNvPr id="42" name="Рисунок 5" descr=""/>
        <xdr:cNvPicPr/>
      </xdr:nvPicPr>
      <xdr:blipFill>
        <a:blip r:embed="rId3"/>
        <a:stretch/>
      </xdr:blipFill>
      <xdr:spPr>
        <a:xfrm>
          <a:off x="20664360" y="885960"/>
          <a:ext cx="3272760" cy="970920"/>
        </a:xfrm>
        <a:prstGeom prst="rect">
          <a:avLst/>
        </a:prstGeom>
        <a:ln w="12600">
          <a:solidFill>
            <a:srgbClr val="000000"/>
          </a:solidFill>
          <a:round/>
        </a:ln>
      </xdr:spPr>
    </xdr:pic>
    <xdr:clientData/>
  </xdr:twoCellAnchor>
  <xdr:twoCellAnchor editAs="oneCell">
    <xdr:from>
      <xdr:col>11</xdr:col>
      <xdr:colOff>935640</xdr:colOff>
      <xdr:row>0</xdr:row>
      <xdr:rowOff>761760</xdr:rowOff>
    </xdr:from>
    <xdr:to>
      <xdr:col>12</xdr:col>
      <xdr:colOff>1218960</xdr:colOff>
      <xdr:row>3</xdr:row>
      <xdr:rowOff>447120</xdr:rowOff>
    </xdr:to>
    <xdr:pic>
      <xdr:nvPicPr>
        <xdr:cNvPr id="43" name="Рисунок 4" descr=""/>
        <xdr:cNvPicPr/>
      </xdr:nvPicPr>
      <xdr:blipFill>
        <a:blip r:embed="rId4"/>
        <a:stretch/>
      </xdr:blipFill>
      <xdr:spPr>
        <a:xfrm>
          <a:off x="24187320" y="761760"/>
          <a:ext cx="1350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2120</xdr:colOff>
      <xdr:row>0</xdr:row>
      <xdr:rowOff>589320</xdr:rowOff>
    </xdr:from>
    <xdr:to>
      <xdr:col>2</xdr:col>
      <xdr:colOff>3146760</xdr:colOff>
      <xdr:row>3</xdr:row>
      <xdr:rowOff>189720</xdr:rowOff>
    </xdr:to>
    <xdr:pic>
      <xdr:nvPicPr>
        <xdr:cNvPr id="44" name="Рисунок 6" descr=""/>
        <xdr:cNvPicPr/>
      </xdr:nvPicPr>
      <xdr:blipFill>
        <a:blip r:embed="rId5"/>
        <a:stretch/>
      </xdr:blipFill>
      <xdr:spPr>
        <a:xfrm>
          <a:off x="3301560" y="589320"/>
          <a:ext cx="1484640" cy="1248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3" colorId="64" zoomScale="62" zoomScaleNormal="100" zoomScalePageLayoutView="62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66.7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43.85"/>
    <col collapsed="false" customWidth="true" hidden="true" outlineLevel="0" max="7" min="7" style="1" width="43.85"/>
    <col collapsed="false" customWidth="true" hidden="false" outlineLevel="0" max="8" min="8" style="1" width="32.99"/>
    <col collapsed="false" customWidth="true" hidden="false" outlineLevel="0" max="9" min="9" style="4" width="27.56"/>
    <col collapsed="false" customWidth="false" hidden="false" outlineLevel="0" max="257" min="10" style="1" width="9.14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859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6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14" t="s">
        <v>10</v>
      </c>
      <c r="H6" s="14" t="s">
        <v>11</v>
      </c>
      <c r="I6" s="15" t="s">
        <v>12</v>
      </c>
    </row>
    <row r="7" s="16" customFormat="true" ht="62.25" hidden="false" customHeight="true" outlineLevel="0" collapsed="false">
      <c r="A7" s="11"/>
      <c r="B7" s="12"/>
      <c r="C7" s="12"/>
      <c r="D7" s="13"/>
      <c r="E7" s="13"/>
      <c r="F7" s="12"/>
      <c r="G7" s="14"/>
      <c r="H7" s="14"/>
      <c r="I7" s="15"/>
    </row>
    <row r="8" s="18" customFormat="true" ht="28.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</row>
    <row r="9" s="18" customFormat="true" ht="51.7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</row>
    <row r="10" s="18" customFormat="true" ht="27.7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</row>
    <row r="11" s="18" customFormat="true" ht="42.75" hidden="false" customHeight="true" outlineLevel="0" collapsed="false">
      <c r="A11" s="20" t="n">
        <v>1</v>
      </c>
      <c r="B11" s="21" t="n">
        <v>8</v>
      </c>
      <c r="C11" s="22" t="s">
        <v>16</v>
      </c>
      <c r="D11" s="23" t="n">
        <v>1974</v>
      </c>
      <c r="E11" s="24" t="s">
        <v>17</v>
      </c>
      <c r="F11" s="22" t="s">
        <v>18</v>
      </c>
      <c r="G11" s="25"/>
      <c r="H11" s="26" t="s">
        <v>19</v>
      </c>
      <c r="I11" s="27"/>
    </row>
    <row r="12" s="18" customFormat="true" ht="42.75" hidden="false" customHeight="true" outlineLevel="0" collapsed="false">
      <c r="A12" s="20" t="n">
        <v>2</v>
      </c>
      <c r="B12" s="21" t="n">
        <v>56</v>
      </c>
      <c r="C12" s="22" t="s">
        <v>20</v>
      </c>
      <c r="D12" s="23" t="n">
        <v>2002</v>
      </c>
      <c r="E12" s="24" t="s">
        <v>21</v>
      </c>
      <c r="F12" s="22" t="s">
        <v>22</v>
      </c>
      <c r="G12" s="25"/>
      <c r="H12" s="26" t="s">
        <v>23</v>
      </c>
      <c r="I12" s="27" t="s">
        <v>24</v>
      </c>
    </row>
    <row r="13" s="18" customFormat="true" ht="42.75" hidden="false" customHeight="true" outlineLevel="0" collapsed="false">
      <c r="A13" s="20" t="n">
        <v>3</v>
      </c>
      <c r="B13" s="21" t="n">
        <v>64</v>
      </c>
      <c r="C13" s="22" t="s">
        <v>25</v>
      </c>
      <c r="D13" s="23" t="n">
        <v>2000</v>
      </c>
      <c r="E13" s="24" t="s">
        <v>26</v>
      </c>
      <c r="F13" s="22" t="s">
        <v>27</v>
      </c>
      <c r="G13" s="25"/>
      <c r="H13" s="28" t="s">
        <v>28</v>
      </c>
      <c r="I13" s="27" t="s">
        <v>29</v>
      </c>
    </row>
    <row r="14" s="18" customFormat="true" ht="42.75" hidden="false" customHeight="true" outlineLevel="0" collapsed="false">
      <c r="A14" s="20" t="n">
        <v>4</v>
      </c>
      <c r="B14" s="21" t="n">
        <v>1</v>
      </c>
      <c r="C14" s="22" t="s">
        <v>30</v>
      </c>
      <c r="D14" s="23" t="n">
        <v>1998</v>
      </c>
      <c r="E14" s="24" t="s">
        <v>31</v>
      </c>
      <c r="F14" s="22" t="s">
        <v>32</v>
      </c>
      <c r="G14" s="25"/>
      <c r="H14" s="26" t="s">
        <v>33</v>
      </c>
      <c r="I14" s="27" t="s">
        <v>34</v>
      </c>
    </row>
    <row r="15" s="18" customFormat="true" ht="42.75" hidden="false" customHeight="true" outlineLevel="0" collapsed="false">
      <c r="A15" s="20" t="n">
        <v>5</v>
      </c>
      <c r="B15" s="21" t="n">
        <v>7</v>
      </c>
      <c r="C15" s="22" t="s">
        <v>35</v>
      </c>
      <c r="D15" s="23" t="n">
        <v>1971</v>
      </c>
      <c r="E15" s="24" t="s">
        <v>31</v>
      </c>
      <c r="F15" s="22" t="s">
        <v>36</v>
      </c>
      <c r="G15" s="25" t="s">
        <v>37</v>
      </c>
      <c r="H15" s="26" t="s">
        <v>38</v>
      </c>
      <c r="I15" s="27" t="s">
        <v>39</v>
      </c>
    </row>
    <row r="16" s="18" customFormat="true" ht="42.75" hidden="false" customHeight="true" outlineLevel="0" collapsed="false">
      <c r="A16" s="20" t="n">
        <v>6</v>
      </c>
      <c r="B16" s="21" t="n">
        <v>10</v>
      </c>
      <c r="C16" s="22" t="s">
        <v>40</v>
      </c>
      <c r="D16" s="23"/>
      <c r="E16" s="24"/>
      <c r="F16" s="22" t="s">
        <v>41</v>
      </c>
      <c r="G16" s="25"/>
      <c r="H16" s="26" t="s">
        <v>42</v>
      </c>
      <c r="I16" s="27"/>
    </row>
    <row r="17" s="18" customFormat="true" ht="42.75" hidden="false" customHeight="true" outlineLevel="0" collapsed="false">
      <c r="A17" s="20" t="n">
        <v>7</v>
      </c>
      <c r="B17" s="21" t="n">
        <v>11</v>
      </c>
      <c r="C17" s="22" t="s">
        <v>43</v>
      </c>
      <c r="D17" s="23"/>
      <c r="E17" s="24" t="s">
        <v>31</v>
      </c>
      <c r="F17" s="22" t="s">
        <v>44</v>
      </c>
      <c r="G17" s="25"/>
      <c r="H17" s="26" t="s">
        <v>42</v>
      </c>
      <c r="I17" s="27"/>
    </row>
    <row r="18" s="18" customFormat="true" ht="42.75" hidden="false" customHeight="true" outlineLevel="0" collapsed="false">
      <c r="A18" s="20" t="n">
        <v>8</v>
      </c>
      <c r="B18" s="21" t="n">
        <v>14</v>
      </c>
      <c r="C18" s="22" t="s">
        <v>45</v>
      </c>
      <c r="D18" s="23" t="n">
        <v>1989</v>
      </c>
      <c r="E18" s="24" t="s">
        <v>31</v>
      </c>
      <c r="F18" s="22" t="s">
        <v>46</v>
      </c>
      <c r="G18" s="25"/>
      <c r="H18" s="26" t="s">
        <v>47</v>
      </c>
      <c r="I18" s="27" t="s">
        <v>48</v>
      </c>
    </row>
    <row r="19" s="18" customFormat="true" ht="42.75" hidden="false" customHeight="true" outlineLevel="0" collapsed="false">
      <c r="A19" s="20" t="n">
        <v>9</v>
      </c>
      <c r="B19" s="21" t="n">
        <v>54</v>
      </c>
      <c r="C19" s="22" t="s">
        <v>49</v>
      </c>
      <c r="D19" s="23" t="n">
        <v>1996</v>
      </c>
      <c r="E19" s="24" t="s">
        <v>31</v>
      </c>
      <c r="F19" s="22" t="s">
        <v>50</v>
      </c>
      <c r="G19" s="25" t="s">
        <v>51</v>
      </c>
      <c r="H19" s="26" t="s">
        <v>52</v>
      </c>
      <c r="I19" s="27" t="s">
        <v>24</v>
      </c>
    </row>
    <row r="20" s="18" customFormat="true" ht="42.75" hidden="false" customHeight="true" outlineLevel="0" collapsed="false">
      <c r="A20" s="20" t="n">
        <v>10</v>
      </c>
      <c r="B20" s="21" t="n">
        <v>59</v>
      </c>
      <c r="C20" s="22" t="s">
        <v>53</v>
      </c>
      <c r="D20" s="23" t="n">
        <v>1988</v>
      </c>
      <c r="E20" s="24" t="s">
        <v>31</v>
      </c>
      <c r="F20" s="22" t="s">
        <v>54</v>
      </c>
      <c r="G20" s="25"/>
      <c r="H20" s="26" t="s">
        <v>23</v>
      </c>
      <c r="I20" s="27" t="s">
        <v>24</v>
      </c>
    </row>
    <row r="21" s="18" customFormat="true" ht="42.75" hidden="false" customHeight="true" outlineLevel="0" collapsed="false">
      <c r="A21" s="20" t="n">
        <v>11</v>
      </c>
      <c r="B21" s="21" t="n">
        <v>31</v>
      </c>
      <c r="C21" s="22" t="s">
        <v>55</v>
      </c>
      <c r="D21" s="23" t="n">
        <v>1968</v>
      </c>
      <c r="E21" s="24" t="s">
        <v>31</v>
      </c>
      <c r="F21" s="22" t="s">
        <v>56</v>
      </c>
      <c r="G21" s="25" t="s">
        <v>57</v>
      </c>
      <c r="H21" s="26" t="s">
        <v>19</v>
      </c>
      <c r="I21" s="27" t="s">
        <v>58</v>
      </c>
    </row>
    <row r="22" s="18" customFormat="true" ht="42.75" hidden="false" customHeight="true" outlineLevel="0" collapsed="false">
      <c r="A22" s="20" t="n">
        <v>12</v>
      </c>
      <c r="B22" s="21" t="n">
        <v>49</v>
      </c>
      <c r="C22" s="22" t="s">
        <v>59</v>
      </c>
      <c r="D22" s="23"/>
      <c r="E22" s="24" t="s">
        <v>60</v>
      </c>
      <c r="F22" s="22" t="s">
        <v>61</v>
      </c>
      <c r="G22" s="25"/>
      <c r="H22" s="26" t="s">
        <v>33</v>
      </c>
      <c r="I22" s="27" t="s">
        <v>34</v>
      </c>
    </row>
    <row r="23" s="18" customFormat="true" ht="42.75" hidden="false" customHeight="true" outlineLevel="0" collapsed="false">
      <c r="A23" s="20" t="n">
        <v>13</v>
      </c>
      <c r="B23" s="21" t="n">
        <v>65</v>
      </c>
      <c r="C23" s="22" t="s">
        <v>62</v>
      </c>
      <c r="D23" s="23" t="n">
        <v>1998</v>
      </c>
      <c r="E23" s="24" t="s">
        <v>63</v>
      </c>
      <c r="F23" s="22" t="s">
        <v>64</v>
      </c>
      <c r="G23" s="25"/>
      <c r="H23" s="28" t="s">
        <v>28</v>
      </c>
      <c r="I23" s="27" t="s">
        <v>29</v>
      </c>
    </row>
    <row r="24" s="18" customFormat="true" ht="42.75" hidden="false" customHeight="true" outlineLevel="0" collapsed="false">
      <c r="A24" s="20" t="n">
        <v>14</v>
      </c>
      <c r="B24" s="21" t="n">
        <v>28</v>
      </c>
      <c r="C24" s="22" t="s">
        <v>65</v>
      </c>
      <c r="D24" s="23" t="n">
        <v>1985</v>
      </c>
      <c r="E24" s="24" t="s">
        <v>17</v>
      </c>
      <c r="F24" s="22" t="s">
        <v>66</v>
      </c>
      <c r="G24" s="25"/>
      <c r="H24" s="26" t="s">
        <v>67</v>
      </c>
      <c r="I24" s="27" t="s">
        <v>68</v>
      </c>
    </row>
    <row r="25" s="18" customFormat="true" ht="42.75" hidden="false" customHeight="true" outlineLevel="0" collapsed="false">
      <c r="A25" s="20" t="n">
        <v>15</v>
      </c>
      <c r="B25" s="21" t="n">
        <v>27</v>
      </c>
      <c r="C25" s="22" t="s">
        <v>69</v>
      </c>
      <c r="D25" s="23" t="n">
        <v>1997</v>
      </c>
      <c r="E25" s="24" t="s">
        <v>70</v>
      </c>
      <c r="F25" s="22" t="s">
        <v>71</v>
      </c>
      <c r="G25" s="25" t="s">
        <v>72</v>
      </c>
      <c r="H25" s="26" t="s">
        <v>73</v>
      </c>
      <c r="I25" s="27" t="s">
        <v>74</v>
      </c>
    </row>
    <row r="26" s="18" customFormat="true" ht="42.75" hidden="false" customHeight="true" outlineLevel="0" collapsed="false">
      <c r="A26" s="20" t="n">
        <v>16</v>
      </c>
      <c r="B26" s="21" t="n">
        <v>9</v>
      </c>
      <c r="C26" s="22" t="s">
        <v>16</v>
      </c>
      <c r="D26" s="23" t="n">
        <v>1974</v>
      </c>
      <c r="E26" s="24" t="s">
        <v>17</v>
      </c>
      <c r="F26" s="22" t="s">
        <v>75</v>
      </c>
      <c r="G26" s="25"/>
      <c r="H26" s="26" t="s">
        <v>19</v>
      </c>
      <c r="I26" s="27"/>
    </row>
    <row r="27" s="18" customFormat="true" ht="28.5" hidden="false" customHeight="true" outlineLevel="0" collapsed="false">
      <c r="A27" s="17" t="s">
        <v>76</v>
      </c>
      <c r="B27" s="17"/>
      <c r="C27" s="17"/>
      <c r="D27" s="17"/>
      <c r="E27" s="17"/>
      <c r="F27" s="17"/>
      <c r="G27" s="17"/>
      <c r="H27" s="17"/>
      <c r="I27" s="17"/>
    </row>
    <row r="28" s="18" customFormat="true" ht="53.25" hidden="false" customHeight="true" outlineLevel="0" collapsed="false">
      <c r="A28" s="19" t="s">
        <v>77</v>
      </c>
      <c r="B28" s="19"/>
      <c r="C28" s="19"/>
      <c r="D28" s="19"/>
      <c r="E28" s="19"/>
      <c r="F28" s="19"/>
      <c r="G28" s="19"/>
      <c r="H28" s="19"/>
      <c r="I28" s="19"/>
    </row>
    <row r="29" s="18" customFormat="true" ht="27.75" hidden="false" customHeight="true" outlineLevel="0" collapsed="false">
      <c r="A29" s="17" t="s">
        <v>78</v>
      </c>
      <c r="B29" s="17"/>
      <c r="C29" s="17"/>
      <c r="D29" s="17"/>
      <c r="E29" s="17"/>
      <c r="F29" s="17"/>
      <c r="G29" s="17"/>
      <c r="H29" s="17"/>
      <c r="I29" s="17"/>
    </row>
    <row r="30" s="18" customFormat="true" ht="45.75" hidden="false" customHeight="true" outlineLevel="0" collapsed="false">
      <c r="A30" s="20" t="n">
        <v>1</v>
      </c>
      <c r="B30" s="21" t="n">
        <v>56</v>
      </c>
      <c r="C30" s="22" t="s">
        <v>79</v>
      </c>
      <c r="D30" s="23" t="n">
        <v>2002</v>
      </c>
      <c r="E30" s="24" t="s">
        <v>21</v>
      </c>
      <c r="F30" s="22" t="s">
        <v>22</v>
      </c>
      <c r="G30" s="25"/>
      <c r="H30" s="26" t="s">
        <v>23</v>
      </c>
      <c r="I30" s="27" t="s">
        <v>24</v>
      </c>
    </row>
    <row r="31" s="18" customFormat="true" ht="45.75" hidden="false" customHeight="true" outlineLevel="0" collapsed="false">
      <c r="A31" s="20" t="n">
        <v>2</v>
      </c>
      <c r="B31" s="21" t="n">
        <v>1</v>
      </c>
      <c r="C31" s="22" t="s">
        <v>30</v>
      </c>
      <c r="D31" s="23" t="n">
        <v>1998</v>
      </c>
      <c r="E31" s="24" t="s">
        <v>31</v>
      </c>
      <c r="F31" s="22" t="s">
        <v>32</v>
      </c>
      <c r="G31" s="25"/>
      <c r="H31" s="26" t="s">
        <v>33</v>
      </c>
      <c r="I31" s="27" t="s">
        <v>34</v>
      </c>
    </row>
    <row r="32" s="18" customFormat="true" ht="45.75" hidden="false" customHeight="true" outlineLevel="0" collapsed="false">
      <c r="A32" s="20" t="n">
        <v>3</v>
      </c>
      <c r="B32" s="21" t="n">
        <v>58</v>
      </c>
      <c r="C32" s="22" t="s">
        <v>80</v>
      </c>
      <c r="D32" s="23" t="n">
        <v>1978</v>
      </c>
      <c r="E32" s="24" t="s">
        <v>31</v>
      </c>
      <c r="F32" s="22" t="s">
        <v>81</v>
      </c>
      <c r="G32" s="25"/>
      <c r="H32" s="26" t="s">
        <v>23</v>
      </c>
      <c r="I32" s="27" t="s">
        <v>24</v>
      </c>
    </row>
    <row r="33" s="18" customFormat="true" ht="45.75" hidden="false" customHeight="true" outlineLevel="0" collapsed="false">
      <c r="A33" s="20" t="n">
        <v>4</v>
      </c>
      <c r="B33" s="21" t="n">
        <v>54</v>
      </c>
      <c r="C33" s="22" t="s">
        <v>49</v>
      </c>
      <c r="D33" s="23" t="n">
        <v>1996</v>
      </c>
      <c r="E33" s="24" t="s">
        <v>31</v>
      </c>
      <c r="F33" s="22" t="s">
        <v>50</v>
      </c>
      <c r="G33" s="25" t="s">
        <v>51</v>
      </c>
      <c r="H33" s="26" t="s">
        <v>52</v>
      </c>
      <c r="I33" s="27" t="s">
        <v>24</v>
      </c>
    </row>
    <row r="34" s="18" customFormat="true" ht="45.75" hidden="false" customHeight="true" outlineLevel="0" collapsed="false">
      <c r="A34" s="20" t="n">
        <v>5</v>
      </c>
      <c r="B34" s="21" t="n">
        <v>31</v>
      </c>
      <c r="C34" s="22" t="s">
        <v>55</v>
      </c>
      <c r="D34" s="23" t="n">
        <v>1968</v>
      </c>
      <c r="E34" s="24" t="s">
        <v>31</v>
      </c>
      <c r="F34" s="22" t="s">
        <v>56</v>
      </c>
      <c r="G34" s="25" t="s">
        <v>57</v>
      </c>
      <c r="H34" s="26" t="s">
        <v>19</v>
      </c>
      <c r="I34" s="27" t="s">
        <v>58</v>
      </c>
    </row>
    <row r="35" s="18" customFormat="true" ht="45.75" hidden="false" customHeight="true" outlineLevel="0" collapsed="false">
      <c r="A35" s="20" t="n">
        <v>6</v>
      </c>
      <c r="B35" s="21" t="n">
        <v>28</v>
      </c>
      <c r="C35" s="22" t="s">
        <v>65</v>
      </c>
      <c r="D35" s="23" t="n">
        <v>1985</v>
      </c>
      <c r="E35" s="24" t="s">
        <v>17</v>
      </c>
      <c r="F35" s="22" t="s">
        <v>66</v>
      </c>
      <c r="G35" s="25"/>
      <c r="H35" s="26" t="s">
        <v>67</v>
      </c>
      <c r="I35" s="27" t="s">
        <v>68</v>
      </c>
    </row>
    <row r="36" s="18" customFormat="true" ht="45.75" hidden="false" customHeight="true" outlineLevel="0" collapsed="false">
      <c r="A36" s="20" t="n">
        <v>7</v>
      </c>
      <c r="B36" s="21" t="n">
        <v>64</v>
      </c>
      <c r="C36" s="22" t="s">
        <v>82</v>
      </c>
      <c r="D36" s="23" t="n">
        <v>1996</v>
      </c>
      <c r="E36" s="24" t="s">
        <v>63</v>
      </c>
      <c r="F36" s="22" t="s">
        <v>27</v>
      </c>
      <c r="G36" s="25"/>
      <c r="H36" s="28" t="s">
        <v>28</v>
      </c>
      <c r="I36" s="27" t="s">
        <v>29</v>
      </c>
    </row>
    <row r="37" s="18" customFormat="true" ht="45.75" hidden="false" customHeight="true" outlineLevel="0" collapsed="false">
      <c r="A37" s="20" t="n">
        <v>8</v>
      </c>
      <c r="B37" s="21" t="n">
        <v>27</v>
      </c>
      <c r="C37" s="22" t="s">
        <v>69</v>
      </c>
      <c r="D37" s="23" t="n">
        <v>1997</v>
      </c>
      <c r="E37" s="24" t="s">
        <v>70</v>
      </c>
      <c r="F37" s="22" t="s">
        <v>71</v>
      </c>
      <c r="G37" s="25" t="s">
        <v>72</v>
      </c>
      <c r="H37" s="26" t="s">
        <v>73</v>
      </c>
      <c r="I37" s="27" t="s">
        <v>74</v>
      </c>
    </row>
    <row r="38" s="18" customFormat="true" ht="58.5" hidden="false" customHeight="true" outlineLevel="0" collapsed="false">
      <c r="A38" s="19" t="s">
        <v>83</v>
      </c>
      <c r="B38" s="19"/>
      <c r="C38" s="19"/>
      <c r="D38" s="19"/>
      <c r="E38" s="19"/>
      <c r="F38" s="19"/>
      <c r="G38" s="19"/>
      <c r="H38" s="19"/>
      <c r="I38" s="19"/>
    </row>
    <row r="39" s="18" customFormat="true" ht="27.75" hidden="false" customHeight="true" outlineLevel="0" collapsed="false">
      <c r="A39" s="17" t="s">
        <v>84</v>
      </c>
      <c r="B39" s="17"/>
      <c r="C39" s="17"/>
      <c r="D39" s="17"/>
      <c r="E39" s="17"/>
      <c r="F39" s="17"/>
      <c r="G39" s="17"/>
      <c r="H39" s="17"/>
      <c r="I39" s="17"/>
    </row>
    <row r="40" s="18" customFormat="true" ht="44.25" hidden="false" customHeight="true" outlineLevel="0" collapsed="false">
      <c r="A40" s="20" t="n">
        <v>1</v>
      </c>
      <c r="B40" s="21" t="n">
        <v>2</v>
      </c>
      <c r="C40" s="22" t="s">
        <v>85</v>
      </c>
      <c r="D40" s="23" t="n">
        <v>1998</v>
      </c>
      <c r="E40" s="24" t="s">
        <v>31</v>
      </c>
      <c r="F40" s="22" t="s">
        <v>86</v>
      </c>
      <c r="G40" s="25"/>
      <c r="H40" s="26" t="s">
        <v>33</v>
      </c>
      <c r="I40" s="27" t="s">
        <v>34</v>
      </c>
    </row>
    <row r="41" s="18" customFormat="true" ht="44.25" hidden="false" customHeight="true" outlineLevel="0" collapsed="false">
      <c r="A41" s="20" t="n">
        <v>2</v>
      </c>
      <c r="B41" s="21" t="n">
        <v>13</v>
      </c>
      <c r="C41" s="22" t="s">
        <v>87</v>
      </c>
      <c r="D41" s="23" t="n">
        <v>1965</v>
      </c>
      <c r="E41" s="24" t="s">
        <v>88</v>
      </c>
      <c r="F41" s="22" t="s">
        <v>89</v>
      </c>
      <c r="G41" s="25"/>
      <c r="H41" s="26" t="s">
        <v>42</v>
      </c>
      <c r="I41" s="27" t="s">
        <v>90</v>
      </c>
    </row>
    <row r="42" s="18" customFormat="true" ht="44.25" hidden="false" customHeight="true" outlineLevel="0" collapsed="false">
      <c r="A42" s="20" t="n">
        <v>3</v>
      </c>
      <c r="B42" s="21" t="n">
        <v>57</v>
      </c>
      <c r="C42" s="22" t="s">
        <v>79</v>
      </c>
      <c r="D42" s="23" t="n">
        <v>2002</v>
      </c>
      <c r="E42" s="24" t="s">
        <v>21</v>
      </c>
      <c r="F42" s="22" t="s">
        <v>91</v>
      </c>
      <c r="G42" s="25"/>
      <c r="H42" s="26" t="s">
        <v>23</v>
      </c>
      <c r="I42" s="27" t="s">
        <v>24</v>
      </c>
    </row>
    <row r="43" s="18" customFormat="true" ht="44.25" hidden="false" customHeight="true" outlineLevel="0" collapsed="false">
      <c r="A43" s="20" t="n">
        <v>4</v>
      </c>
      <c r="B43" s="21" t="n">
        <v>58</v>
      </c>
      <c r="C43" s="22" t="s">
        <v>80</v>
      </c>
      <c r="D43" s="23" t="n">
        <v>1978</v>
      </c>
      <c r="E43" s="24" t="s">
        <v>31</v>
      </c>
      <c r="F43" s="22" t="s">
        <v>81</v>
      </c>
      <c r="G43" s="25"/>
      <c r="H43" s="26" t="s">
        <v>23</v>
      </c>
      <c r="I43" s="27" t="s">
        <v>24</v>
      </c>
    </row>
    <row r="44" s="18" customFormat="true" ht="44.25" hidden="false" customHeight="true" outlineLevel="0" collapsed="false">
      <c r="A44" s="29" t="n">
        <v>5</v>
      </c>
      <c r="B44" s="30" t="n">
        <v>55</v>
      </c>
      <c r="C44" s="31" t="s">
        <v>49</v>
      </c>
      <c r="D44" s="32" t="n">
        <v>1996</v>
      </c>
      <c r="E44" s="33" t="s">
        <v>31</v>
      </c>
      <c r="F44" s="31" t="s">
        <v>92</v>
      </c>
      <c r="G44" s="34"/>
      <c r="H44" s="35" t="s">
        <v>23</v>
      </c>
      <c r="I44" s="36" t="s">
        <v>24</v>
      </c>
    </row>
    <row r="45" s="18" customFormat="true" ht="30.75" hidden="false" customHeight="true" outlineLevel="0" collapsed="false">
      <c r="A45" s="17" t="s">
        <v>93</v>
      </c>
      <c r="B45" s="17"/>
      <c r="C45" s="17"/>
      <c r="D45" s="17"/>
      <c r="E45" s="17"/>
      <c r="F45" s="17"/>
      <c r="G45" s="17"/>
      <c r="H45" s="17"/>
      <c r="I45" s="17"/>
    </row>
    <row r="46" s="18" customFormat="true" ht="48" hidden="false" customHeight="true" outlineLevel="0" collapsed="false">
      <c r="A46" s="19" t="s">
        <v>94</v>
      </c>
      <c r="B46" s="19"/>
      <c r="C46" s="19"/>
      <c r="D46" s="19"/>
      <c r="E46" s="19"/>
      <c r="F46" s="19"/>
      <c r="G46" s="19"/>
      <c r="H46" s="19"/>
      <c r="I46" s="19"/>
    </row>
    <row r="47" s="18" customFormat="true" ht="28.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</row>
    <row r="48" s="18" customFormat="true" ht="45" hidden="false" customHeight="true" outlineLevel="0" collapsed="false">
      <c r="A48" s="20" t="n">
        <v>1</v>
      </c>
      <c r="B48" s="21" t="n">
        <v>32</v>
      </c>
      <c r="C48" s="22" t="s">
        <v>96</v>
      </c>
      <c r="D48" s="23" t="n">
        <v>1988</v>
      </c>
      <c r="E48" s="24" t="s">
        <v>60</v>
      </c>
      <c r="F48" s="22" t="s">
        <v>97</v>
      </c>
      <c r="G48" s="25"/>
      <c r="H48" s="26" t="s">
        <v>19</v>
      </c>
      <c r="I48" s="27" t="s">
        <v>90</v>
      </c>
    </row>
    <row r="49" s="18" customFormat="true" ht="45" hidden="false" customHeight="true" outlineLevel="0" collapsed="false">
      <c r="A49" s="20" t="n">
        <v>2</v>
      </c>
      <c r="B49" s="21" t="n">
        <v>37</v>
      </c>
      <c r="C49" s="22" t="s">
        <v>98</v>
      </c>
      <c r="D49" s="23" t="n">
        <v>1970</v>
      </c>
      <c r="E49" s="24" t="s">
        <v>17</v>
      </c>
      <c r="F49" s="22" t="s">
        <v>99</v>
      </c>
      <c r="G49" s="25" t="s">
        <v>100</v>
      </c>
      <c r="H49" s="26" t="s">
        <v>101</v>
      </c>
      <c r="I49" s="27" t="s">
        <v>102</v>
      </c>
    </row>
    <row r="50" s="18" customFormat="true" ht="45" hidden="false" customHeight="true" outlineLevel="0" collapsed="false">
      <c r="A50" s="20" t="n">
        <v>3</v>
      </c>
      <c r="B50" s="21" t="n">
        <v>57</v>
      </c>
      <c r="C50" s="22" t="s">
        <v>79</v>
      </c>
      <c r="D50" s="23" t="n">
        <v>2002</v>
      </c>
      <c r="E50" s="24" t="s">
        <v>21</v>
      </c>
      <c r="F50" s="22" t="s">
        <v>91</v>
      </c>
      <c r="G50" s="25"/>
      <c r="H50" s="26" t="s">
        <v>23</v>
      </c>
      <c r="I50" s="27" t="s">
        <v>24</v>
      </c>
    </row>
    <row r="51" s="18" customFormat="true" ht="45" hidden="false" customHeight="true" outlineLevel="0" collapsed="false">
      <c r="A51" s="20" t="n">
        <v>4</v>
      </c>
      <c r="B51" s="21" t="n">
        <v>55</v>
      </c>
      <c r="C51" s="22" t="s">
        <v>49</v>
      </c>
      <c r="D51" s="23" t="n">
        <v>1996</v>
      </c>
      <c r="E51" s="24" t="s">
        <v>31</v>
      </c>
      <c r="F51" s="22" t="s">
        <v>92</v>
      </c>
      <c r="G51" s="25"/>
      <c r="H51" s="26" t="s">
        <v>23</v>
      </c>
      <c r="I51" s="27" t="s">
        <v>24</v>
      </c>
    </row>
    <row r="52" s="18" customFormat="true" ht="45" hidden="false" customHeight="true" outlineLevel="0" collapsed="false">
      <c r="A52" s="20" t="n">
        <v>5</v>
      </c>
      <c r="B52" s="21" t="n">
        <v>12</v>
      </c>
      <c r="C52" s="22" t="s">
        <v>103</v>
      </c>
      <c r="D52" s="23"/>
      <c r="E52" s="24" t="s">
        <v>31</v>
      </c>
      <c r="F52" s="22" t="s">
        <v>41</v>
      </c>
      <c r="G52" s="25"/>
      <c r="H52" s="26" t="s">
        <v>42</v>
      </c>
      <c r="I52" s="27" t="s">
        <v>90</v>
      </c>
    </row>
    <row r="53" s="18" customFormat="true" ht="45" hidden="false" customHeight="true" outlineLevel="0" collapsed="false">
      <c r="A53" s="20" t="n">
        <v>6</v>
      </c>
      <c r="B53" s="21" t="n">
        <v>22</v>
      </c>
      <c r="C53" s="22" t="s">
        <v>104</v>
      </c>
      <c r="D53" s="23" t="n">
        <v>1995</v>
      </c>
      <c r="E53" s="24" t="s">
        <v>60</v>
      </c>
      <c r="F53" s="22" t="s">
        <v>105</v>
      </c>
      <c r="G53" s="25"/>
      <c r="H53" s="26" t="s">
        <v>106</v>
      </c>
      <c r="I53" s="27" t="s">
        <v>107</v>
      </c>
    </row>
    <row r="54" s="18" customFormat="true" ht="45" hidden="false" customHeight="true" outlineLevel="0" collapsed="false">
      <c r="A54" s="20" t="n">
        <v>7</v>
      </c>
      <c r="B54" s="21" t="n">
        <v>18</v>
      </c>
      <c r="C54" s="22" t="s">
        <v>96</v>
      </c>
      <c r="D54" s="23" t="n">
        <v>1988</v>
      </c>
      <c r="E54" s="24" t="s">
        <v>60</v>
      </c>
      <c r="F54" s="22" t="s">
        <v>108</v>
      </c>
      <c r="G54" s="25"/>
      <c r="H54" s="26" t="s">
        <v>109</v>
      </c>
      <c r="I54" s="27" t="s">
        <v>90</v>
      </c>
    </row>
    <row r="55" s="18" customFormat="true" ht="45" hidden="false" customHeight="true" outlineLevel="0" collapsed="false">
      <c r="A55" s="20" t="n">
        <v>8</v>
      </c>
      <c r="B55" s="21" t="n">
        <v>38</v>
      </c>
      <c r="C55" s="22" t="s">
        <v>98</v>
      </c>
      <c r="D55" s="23" t="n">
        <v>1970</v>
      </c>
      <c r="E55" s="24" t="s">
        <v>17</v>
      </c>
      <c r="F55" s="22" t="s">
        <v>110</v>
      </c>
      <c r="G55" s="25"/>
      <c r="H55" s="26" t="s">
        <v>101</v>
      </c>
      <c r="I55" s="27" t="s">
        <v>102</v>
      </c>
    </row>
    <row r="56" s="18" customFormat="true" ht="48.75" hidden="false" customHeight="true" outlineLevel="0" collapsed="false">
      <c r="A56" s="19" t="s">
        <v>111</v>
      </c>
      <c r="B56" s="19"/>
      <c r="C56" s="19"/>
      <c r="D56" s="19"/>
      <c r="E56" s="19"/>
      <c r="F56" s="19"/>
      <c r="G56" s="19"/>
      <c r="H56" s="19"/>
      <c r="I56" s="19"/>
    </row>
    <row r="57" s="18" customFormat="true" ht="28.5" hidden="false" customHeight="true" outlineLevel="0" collapsed="false">
      <c r="A57" s="17" t="s">
        <v>112</v>
      </c>
      <c r="B57" s="17"/>
      <c r="C57" s="17"/>
      <c r="D57" s="17"/>
      <c r="E57" s="17"/>
      <c r="F57" s="17"/>
      <c r="G57" s="17"/>
      <c r="H57" s="17"/>
      <c r="I57" s="17"/>
    </row>
    <row r="58" s="18" customFormat="true" ht="45" hidden="false" customHeight="true" outlineLevel="0" collapsed="false">
      <c r="A58" s="20" t="n">
        <v>1</v>
      </c>
      <c r="B58" s="21" t="n">
        <v>60</v>
      </c>
      <c r="C58" s="22" t="s">
        <v>113</v>
      </c>
      <c r="D58" s="23" t="n">
        <v>1986</v>
      </c>
      <c r="E58" s="24" t="s">
        <v>60</v>
      </c>
      <c r="F58" s="22" t="s">
        <v>114</v>
      </c>
      <c r="G58" s="25"/>
      <c r="H58" s="26" t="s">
        <v>101</v>
      </c>
      <c r="I58" s="27" t="s">
        <v>115</v>
      </c>
    </row>
    <row r="59" s="18" customFormat="true" ht="45" hidden="false" customHeight="true" outlineLevel="0" collapsed="false">
      <c r="A59" s="20" t="n">
        <v>2</v>
      </c>
      <c r="B59" s="21" t="n">
        <v>42</v>
      </c>
      <c r="C59" s="22" t="s">
        <v>116</v>
      </c>
      <c r="D59" s="23" t="n">
        <v>1992</v>
      </c>
      <c r="E59" s="24"/>
      <c r="F59" s="22" t="s">
        <v>117</v>
      </c>
      <c r="G59" s="25" t="s">
        <v>118</v>
      </c>
      <c r="H59" s="26" t="s">
        <v>119</v>
      </c>
      <c r="I59" s="27" t="s">
        <v>120</v>
      </c>
    </row>
    <row r="60" s="18" customFormat="true" ht="45" hidden="false" customHeight="true" outlineLevel="0" collapsed="false">
      <c r="A60" s="20" t="n">
        <v>3</v>
      </c>
      <c r="B60" s="21" t="n">
        <v>38</v>
      </c>
      <c r="C60" s="22" t="s">
        <v>121</v>
      </c>
      <c r="D60" s="23" t="n">
        <v>1970</v>
      </c>
      <c r="E60" s="24" t="s">
        <v>17</v>
      </c>
      <c r="F60" s="22" t="s">
        <v>110</v>
      </c>
      <c r="G60" s="25"/>
      <c r="H60" s="26" t="s">
        <v>101</v>
      </c>
      <c r="I60" s="27" t="s">
        <v>102</v>
      </c>
    </row>
    <row r="61" s="18" customFormat="true" ht="45" hidden="false" customHeight="true" outlineLevel="0" collapsed="false">
      <c r="A61" s="20" t="n">
        <v>4</v>
      </c>
      <c r="B61" s="21" t="n">
        <v>20</v>
      </c>
      <c r="C61" s="22" t="s">
        <v>122</v>
      </c>
      <c r="D61" s="23" t="n">
        <v>1958</v>
      </c>
      <c r="E61" s="24" t="s">
        <v>60</v>
      </c>
      <c r="F61" s="22" t="s">
        <v>123</v>
      </c>
      <c r="G61" s="25" t="s">
        <v>124</v>
      </c>
      <c r="H61" s="26" t="s">
        <v>109</v>
      </c>
      <c r="I61" s="27" t="s">
        <v>90</v>
      </c>
    </row>
    <row r="62" s="18" customFormat="true" ht="45" hidden="false" customHeight="true" outlineLevel="0" collapsed="false">
      <c r="A62" s="20" t="n">
        <v>5</v>
      </c>
      <c r="B62" s="21" t="n">
        <v>61</v>
      </c>
      <c r="C62" s="22" t="s">
        <v>125</v>
      </c>
      <c r="D62" s="23" t="n">
        <v>1986</v>
      </c>
      <c r="E62" s="24" t="s">
        <v>60</v>
      </c>
      <c r="F62" s="22" t="s">
        <v>126</v>
      </c>
      <c r="G62" s="25"/>
      <c r="H62" s="26" t="s">
        <v>101</v>
      </c>
      <c r="I62" s="27" t="s">
        <v>90</v>
      </c>
    </row>
    <row r="63" s="18" customFormat="true" ht="45" hidden="false" customHeight="true" outlineLevel="0" collapsed="false">
      <c r="A63" s="20" t="n">
        <v>6</v>
      </c>
      <c r="B63" s="21" t="n">
        <v>26</v>
      </c>
      <c r="C63" s="22" t="s">
        <v>127</v>
      </c>
      <c r="D63" s="23" t="n">
        <v>1993</v>
      </c>
      <c r="E63" s="24" t="s">
        <v>60</v>
      </c>
      <c r="F63" s="22" t="s">
        <v>128</v>
      </c>
      <c r="G63" s="25"/>
      <c r="H63" s="26" t="s">
        <v>129</v>
      </c>
      <c r="I63" s="27" t="s">
        <v>130</v>
      </c>
      <c r="J63" s="18" t="n">
        <v>300</v>
      </c>
    </row>
    <row r="64" s="18" customFormat="true" ht="45" hidden="false" customHeight="true" outlineLevel="0" collapsed="false">
      <c r="A64" s="20" t="n">
        <v>7</v>
      </c>
      <c r="B64" s="21" t="n">
        <v>30</v>
      </c>
      <c r="C64" s="22" t="s">
        <v>131</v>
      </c>
      <c r="D64" s="23" t="n">
        <v>1993</v>
      </c>
      <c r="E64" s="24" t="s">
        <v>60</v>
      </c>
      <c r="F64" s="37" t="s">
        <v>132</v>
      </c>
      <c r="G64" s="25"/>
      <c r="H64" s="26" t="s">
        <v>67</v>
      </c>
      <c r="I64" s="27" t="s">
        <v>133</v>
      </c>
    </row>
    <row r="65" s="18" customFormat="true" ht="45" hidden="false" customHeight="true" outlineLevel="0" collapsed="false">
      <c r="A65" s="20" t="n">
        <v>8</v>
      </c>
      <c r="B65" s="21" t="n">
        <v>41</v>
      </c>
      <c r="C65" s="22" t="s">
        <v>134</v>
      </c>
      <c r="D65" s="23" t="n">
        <v>1990</v>
      </c>
      <c r="E65" s="24" t="s">
        <v>60</v>
      </c>
      <c r="F65" s="22" t="s">
        <v>135</v>
      </c>
      <c r="G65" s="25" t="s">
        <v>136</v>
      </c>
      <c r="H65" s="26" t="s">
        <v>137</v>
      </c>
      <c r="I65" s="27" t="s">
        <v>102</v>
      </c>
    </row>
    <row r="66" s="18" customFormat="true" ht="45" hidden="false" customHeight="true" outlineLevel="0" collapsed="false">
      <c r="A66" s="20" t="n">
        <v>9</v>
      </c>
      <c r="B66" s="21" t="n">
        <v>62</v>
      </c>
      <c r="C66" s="22" t="s">
        <v>113</v>
      </c>
      <c r="D66" s="23" t="n">
        <v>1986</v>
      </c>
      <c r="E66" s="24" t="s">
        <v>60</v>
      </c>
      <c r="F66" s="22" t="s">
        <v>138</v>
      </c>
      <c r="G66" s="25" t="s">
        <v>138</v>
      </c>
      <c r="H66" s="26" t="s">
        <v>101</v>
      </c>
      <c r="I66" s="27" t="s">
        <v>90</v>
      </c>
    </row>
    <row r="67" s="18" customFormat="true" ht="45" hidden="false" customHeight="true" outlineLevel="0" collapsed="false">
      <c r="A67" s="20" t="n">
        <v>10</v>
      </c>
      <c r="B67" s="21" t="n">
        <v>43</v>
      </c>
      <c r="C67" s="22" t="s">
        <v>116</v>
      </c>
      <c r="D67" s="23" t="n">
        <v>1992</v>
      </c>
      <c r="E67" s="24"/>
      <c r="F67" s="22" t="s">
        <v>139</v>
      </c>
      <c r="G67" s="25" t="s">
        <v>140</v>
      </c>
      <c r="H67" s="26" t="s">
        <v>119</v>
      </c>
      <c r="I67" s="27" t="s">
        <v>120</v>
      </c>
    </row>
    <row r="68" s="18" customFormat="true" ht="45" hidden="false" customHeight="true" outlineLevel="0" collapsed="false">
      <c r="A68" s="20" t="n">
        <v>11</v>
      </c>
      <c r="B68" s="21" t="n">
        <v>39</v>
      </c>
      <c r="C68" s="22" t="s">
        <v>121</v>
      </c>
      <c r="D68" s="23" t="n">
        <v>1970</v>
      </c>
      <c r="E68" s="24" t="s">
        <v>17</v>
      </c>
      <c r="F68" s="22" t="s">
        <v>141</v>
      </c>
      <c r="G68" s="25" t="s">
        <v>142</v>
      </c>
      <c r="H68" s="26" t="s">
        <v>101</v>
      </c>
      <c r="I68" s="27" t="s">
        <v>102</v>
      </c>
    </row>
    <row r="69" s="18" customFormat="true" ht="45" hidden="false" customHeight="true" outlineLevel="0" collapsed="false">
      <c r="A69" s="20" t="n">
        <v>12</v>
      </c>
      <c r="B69" s="21" t="n">
        <v>53</v>
      </c>
      <c r="C69" s="22" t="s">
        <v>143</v>
      </c>
      <c r="D69" s="23" t="n">
        <v>1971</v>
      </c>
      <c r="E69" s="24" t="s">
        <v>88</v>
      </c>
      <c r="F69" s="22" t="s">
        <v>144</v>
      </c>
      <c r="G69" s="25"/>
      <c r="H69" s="26" t="s">
        <v>101</v>
      </c>
      <c r="I69" s="27" t="s">
        <v>90</v>
      </c>
    </row>
    <row r="70" s="18" customFormat="true" ht="45" hidden="false" customHeight="true" outlineLevel="0" collapsed="false">
      <c r="A70" s="20" t="n">
        <v>13</v>
      </c>
      <c r="B70" s="21" t="n">
        <v>23</v>
      </c>
      <c r="C70" s="22" t="s">
        <v>145</v>
      </c>
      <c r="D70" s="23"/>
      <c r="E70" s="24"/>
      <c r="F70" s="22" t="s">
        <v>146</v>
      </c>
      <c r="G70" s="25"/>
      <c r="H70" s="26" t="s">
        <v>147</v>
      </c>
      <c r="I70" s="27" t="s">
        <v>90</v>
      </c>
    </row>
    <row r="71" s="18" customFormat="true" ht="45" hidden="false" customHeight="true" outlineLevel="0" collapsed="false">
      <c r="A71" s="20" t="n">
        <v>14</v>
      </c>
      <c r="B71" s="21" t="n">
        <v>63</v>
      </c>
      <c r="C71" s="22" t="s">
        <v>113</v>
      </c>
      <c r="D71" s="23" t="n">
        <v>1986</v>
      </c>
      <c r="E71" s="24" t="s">
        <v>60</v>
      </c>
      <c r="F71" s="22" t="s">
        <v>148</v>
      </c>
      <c r="G71" s="25"/>
      <c r="H71" s="26" t="s">
        <v>101</v>
      </c>
      <c r="I71" s="27" t="s">
        <v>90</v>
      </c>
    </row>
    <row r="72" s="18" customFormat="true" ht="30.75" hidden="false" customHeight="true" outlineLevel="0" collapsed="false">
      <c r="A72" s="17" t="s">
        <v>149</v>
      </c>
      <c r="B72" s="17"/>
      <c r="C72" s="17"/>
      <c r="D72" s="17"/>
      <c r="E72" s="17"/>
      <c r="F72" s="17"/>
      <c r="G72" s="17"/>
      <c r="H72" s="17"/>
      <c r="I72" s="17"/>
    </row>
    <row r="73" s="18" customFormat="true" ht="27.75" hidden="false" customHeight="true" outlineLevel="0" collapsed="false">
      <c r="A73" s="38" t="s">
        <v>150</v>
      </c>
      <c r="B73" s="38"/>
      <c r="C73" s="38"/>
      <c r="D73" s="38"/>
      <c r="E73" s="38"/>
      <c r="F73" s="38"/>
      <c r="G73" s="38"/>
      <c r="H73" s="38"/>
      <c r="I73" s="38"/>
    </row>
    <row r="74" s="18" customFormat="true" ht="29.25" hidden="false" customHeight="true" outlineLevel="0" collapsed="false">
      <c r="A74" s="17" t="s">
        <v>151</v>
      </c>
      <c r="B74" s="17"/>
      <c r="C74" s="17"/>
      <c r="D74" s="17"/>
      <c r="E74" s="17"/>
      <c r="F74" s="17"/>
      <c r="G74" s="17"/>
      <c r="H74" s="17"/>
      <c r="I74" s="17"/>
    </row>
    <row r="75" s="18" customFormat="true" ht="45" hidden="false" customHeight="true" outlineLevel="0" collapsed="false">
      <c r="A75" s="39" t="n">
        <v>1</v>
      </c>
      <c r="B75" s="21" t="n">
        <v>15</v>
      </c>
      <c r="C75" s="22" t="s">
        <v>152</v>
      </c>
      <c r="D75" s="23" t="n">
        <v>1989</v>
      </c>
      <c r="E75" s="24" t="s">
        <v>88</v>
      </c>
      <c r="F75" s="22" t="s">
        <v>153</v>
      </c>
      <c r="G75" s="25" t="s">
        <v>154</v>
      </c>
      <c r="H75" s="26" t="s">
        <v>155</v>
      </c>
      <c r="I75" s="27" t="s">
        <v>156</v>
      </c>
    </row>
    <row r="76" s="18" customFormat="true" ht="45" hidden="false" customHeight="true" outlineLevel="0" collapsed="false">
      <c r="A76" s="39" t="n">
        <v>2</v>
      </c>
      <c r="B76" s="21" t="n">
        <v>39</v>
      </c>
      <c r="C76" s="22" t="s">
        <v>121</v>
      </c>
      <c r="D76" s="23" t="n">
        <v>1970</v>
      </c>
      <c r="E76" s="24" t="s">
        <v>17</v>
      </c>
      <c r="F76" s="22" t="s">
        <v>141</v>
      </c>
      <c r="G76" s="25" t="s">
        <v>142</v>
      </c>
      <c r="H76" s="26" t="s">
        <v>101</v>
      </c>
      <c r="I76" s="27" t="s">
        <v>102</v>
      </c>
    </row>
    <row r="77" s="18" customFormat="true" ht="45" hidden="false" customHeight="true" outlineLevel="0" collapsed="false">
      <c r="A77" s="39" t="n">
        <v>3</v>
      </c>
      <c r="B77" s="21" t="n">
        <v>44</v>
      </c>
      <c r="C77" s="22" t="s">
        <v>157</v>
      </c>
      <c r="D77" s="23" t="n">
        <v>1992</v>
      </c>
      <c r="E77" s="24"/>
      <c r="F77" s="22" t="s">
        <v>158</v>
      </c>
      <c r="G77" s="25" t="s">
        <v>159</v>
      </c>
      <c r="H77" s="26" t="s">
        <v>160</v>
      </c>
      <c r="I77" s="27" t="s">
        <v>120</v>
      </c>
    </row>
    <row r="78" s="18" customFormat="true" ht="45" hidden="false" customHeight="true" outlineLevel="0" collapsed="false">
      <c r="A78" s="39" t="n">
        <v>5</v>
      </c>
      <c r="B78" s="21" t="n">
        <v>41</v>
      </c>
      <c r="C78" s="22" t="s">
        <v>134</v>
      </c>
      <c r="D78" s="23" t="n">
        <v>1990</v>
      </c>
      <c r="E78" s="24" t="s">
        <v>60</v>
      </c>
      <c r="F78" s="22" t="s">
        <v>135</v>
      </c>
      <c r="G78" s="25" t="s">
        <v>136</v>
      </c>
      <c r="H78" s="26" t="s">
        <v>137</v>
      </c>
      <c r="I78" s="27" t="s">
        <v>102</v>
      </c>
    </row>
    <row r="79" s="18" customFormat="true" ht="45" hidden="false" customHeight="true" outlineLevel="0" collapsed="false">
      <c r="A79" s="39" t="n">
        <v>6</v>
      </c>
      <c r="B79" s="21" t="n">
        <v>3</v>
      </c>
      <c r="C79" s="22" t="s">
        <v>161</v>
      </c>
      <c r="D79" s="23" t="n">
        <v>1971</v>
      </c>
      <c r="E79" s="24" t="s">
        <v>162</v>
      </c>
      <c r="F79" s="37" t="s">
        <v>163</v>
      </c>
      <c r="G79" s="25" t="s">
        <v>164</v>
      </c>
      <c r="H79" s="26" t="s">
        <v>165</v>
      </c>
      <c r="I79" s="27" t="s">
        <v>166</v>
      </c>
    </row>
    <row r="80" s="18" customFormat="true" ht="45" hidden="false" customHeight="true" outlineLevel="0" collapsed="false">
      <c r="A80" s="39" t="n">
        <v>7</v>
      </c>
      <c r="B80" s="21" t="n">
        <v>19</v>
      </c>
      <c r="C80" s="22" t="s">
        <v>122</v>
      </c>
      <c r="D80" s="23" t="n">
        <v>1958</v>
      </c>
      <c r="E80" s="24" t="s">
        <v>60</v>
      </c>
      <c r="F80" s="22" t="s">
        <v>167</v>
      </c>
      <c r="G80" s="25" t="s">
        <v>168</v>
      </c>
      <c r="H80" s="26" t="s">
        <v>109</v>
      </c>
      <c r="I80" s="27" t="s">
        <v>90</v>
      </c>
    </row>
    <row r="81" s="18" customFormat="true" ht="45" hidden="false" customHeight="true" outlineLevel="0" collapsed="false">
      <c r="A81" s="39" t="n">
        <v>8</v>
      </c>
      <c r="B81" s="21" t="n">
        <v>21</v>
      </c>
      <c r="C81" s="22" t="s">
        <v>104</v>
      </c>
      <c r="D81" s="23" t="n">
        <v>1995</v>
      </c>
      <c r="E81" s="24" t="s">
        <v>60</v>
      </c>
      <c r="F81" s="22" t="s">
        <v>169</v>
      </c>
      <c r="G81" s="25"/>
      <c r="H81" s="26" t="s">
        <v>106</v>
      </c>
      <c r="I81" s="27" t="s">
        <v>107</v>
      </c>
    </row>
    <row r="82" s="18" customFormat="true" ht="45" hidden="false" customHeight="true" outlineLevel="0" collapsed="false">
      <c r="A82" s="39" t="n">
        <v>9</v>
      </c>
      <c r="B82" s="21" t="n">
        <v>29</v>
      </c>
      <c r="C82" s="22" t="s">
        <v>68</v>
      </c>
      <c r="D82" s="23" t="n">
        <v>1993</v>
      </c>
      <c r="E82" s="24" t="s">
        <v>60</v>
      </c>
      <c r="F82" s="22" t="s">
        <v>170</v>
      </c>
      <c r="G82" s="25" t="s">
        <v>171</v>
      </c>
      <c r="H82" s="26" t="s">
        <v>67</v>
      </c>
      <c r="I82" s="27" t="s">
        <v>133</v>
      </c>
    </row>
    <row r="83" s="18" customFormat="true" ht="45" hidden="false" customHeight="true" outlineLevel="0" collapsed="false">
      <c r="A83" s="39" t="n">
        <v>10</v>
      </c>
      <c r="B83" s="21" t="n">
        <v>16</v>
      </c>
      <c r="C83" s="22" t="s">
        <v>152</v>
      </c>
      <c r="D83" s="23" t="n">
        <v>1989</v>
      </c>
      <c r="E83" s="24" t="s">
        <v>88</v>
      </c>
      <c r="F83" s="22" t="s">
        <v>172</v>
      </c>
      <c r="G83" s="25" t="s">
        <v>173</v>
      </c>
      <c r="H83" s="26" t="s">
        <v>155</v>
      </c>
      <c r="I83" s="27" t="s">
        <v>156</v>
      </c>
    </row>
    <row r="84" s="18" customFormat="true" ht="45" hidden="false" customHeight="true" outlineLevel="0" collapsed="false">
      <c r="A84" s="39" t="n">
        <v>11</v>
      </c>
      <c r="B84" s="21" t="n">
        <v>40</v>
      </c>
      <c r="C84" s="22" t="s">
        <v>121</v>
      </c>
      <c r="D84" s="23" t="n">
        <v>1970</v>
      </c>
      <c r="E84" s="24" t="s">
        <v>17</v>
      </c>
      <c r="F84" s="22" t="s">
        <v>174</v>
      </c>
      <c r="G84" s="25" t="s">
        <v>175</v>
      </c>
      <c r="H84" s="26" t="s">
        <v>101</v>
      </c>
      <c r="I84" s="27" t="s">
        <v>102</v>
      </c>
    </row>
    <row r="85" s="18" customFormat="true" ht="45" hidden="false" customHeight="true" outlineLevel="0" collapsed="false">
      <c r="A85" s="39" t="n">
        <v>12</v>
      </c>
      <c r="B85" s="21" t="n">
        <v>45</v>
      </c>
      <c r="C85" s="22" t="s">
        <v>157</v>
      </c>
      <c r="D85" s="23" t="n">
        <v>1992</v>
      </c>
      <c r="E85" s="24"/>
      <c r="F85" s="22" t="s">
        <v>176</v>
      </c>
      <c r="G85" s="25" t="s">
        <v>177</v>
      </c>
      <c r="H85" s="26" t="s">
        <v>119</v>
      </c>
      <c r="I85" s="27" t="s">
        <v>120</v>
      </c>
    </row>
    <row r="86" s="18" customFormat="true" ht="53.25" hidden="false" customHeight="true" outlineLevel="0" collapsed="false">
      <c r="A86" s="40"/>
      <c r="B86" s="41"/>
      <c r="C86" s="42"/>
      <c r="D86" s="40"/>
      <c r="E86" s="43"/>
      <c r="F86" s="42"/>
      <c r="G86" s="44"/>
      <c r="H86" s="45"/>
      <c r="I86" s="46"/>
    </row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</sheetData>
  <mergeCells count="30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27:I27"/>
    <mergeCell ref="A28:I28"/>
    <mergeCell ref="A29:I29"/>
    <mergeCell ref="A38:I38"/>
    <mergeCell ref="A39:I39"/>
    <mergeCell ref="A45:I45"/>
    <mergeCell ref="A46:I46"/>
    <mergeCell ref="A47:I47"/>
    <mergeCell ref="A56:I56"/>
    <mergeCell ref="A57:I57"/>
    <mergeCell ref="A72:I72"/>
    <mergeCell ref="A73:I73"/>
    <mergeCell ref="A74:I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3" colorId="64" zoomScale="41" zoomScaleNormal="61" zoomScalePageLayoutView="41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3" min="13" style="1" width="19.7"/>
    <col collapsed="false" customWidth="true" hidden="false" outlineLevel="0" max="15" min="14" style="1" width="15.28"/>
    <col collapsed="false" customWidth="false" hidden="false" outlineLevel="0" max="257" min="16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39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39" hidden="false" customHeight="true" outlineLevel="0" collapsed="false">
      <c r="A4" s="48" t="n">
        <v>4186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6" customFormat="true" ht="39" hidden="false" customHeight="true" outlineLevel="0" collapsed="false">
      <c r="A5" s="47" t="s">
        <v>35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6" customFormat="true" ht="39" hidden="false" customHeight="true" outlineLevel="0" collapsed="false">
      <c r="A6" s="49" t="s">
        <v>18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56" t="s">
        <v>184</v>
      </c>
      <c r="K7" s="56"/>
      <c r="L7" s="56"/>
      <c r="M7" s="56"/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58" t="s">
        <v>186</v>
      </c>
      <c r="M8" s="58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2" t="s">
        <v>188</v>
      </c>
      <c r="N9" s="18" t="n">
        <v>62</v>
      </c>
      <c r="O9" s="18" t="n">
        <v>42</v>
      </c>
    </row>
    <row r="10" s="18" customFormat="true" ht="36" hidden="false" customHeight="true" outlineLevel="0" collapsed="false">
      <c r="A10" s="63" t="s">
        <v>18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76"/>
      <c r="O10" s="77"/>
    </row>
    <row r="11" s="18" customFormat="true" ht="59.25" hidden="false" customHeight="true" outlineLevel="0" collapsed="false">
      <c r="A11" s="210" t="n">
        <v>1</v>
      </c>
      <c r="B11" s="65" t="n">
        <v>64</v>
      </c>
      <c r="C11" s="66" t="s">
        <v>191</v>
      </c>
      <c r="D11" s="67" t="n">
        <v>2000</v>
      </c>
      <c r="E11" s="68" t="s">
        <v>26</v>
      </c>
      <c r="F11" s="66" t="s">
        <v>27</v>
      </c>
      <c r="G11" s="69"/>
      <c r="H11" s="199" t="s">
        <v>28</v>
      </c>
      <c r="I11" s="200" t="s">
        <v>29</v>
      </c>
      <c r="J11" s="72" t="n">
        <v>0</v>
      </c>
      <c r="K11" s="73" t="n">
        <v>43.92</v>
      </c>
      <c r="L11" s="74" t="n">
        <v>4</v>
      </c>
      <c r="M11" s="75" t="n">
        <v>30.69</v>
      </c>
      <c r="N11" s="76" t="n">
        <f aca="false">(K11-$N$9)/4</f>
        <v>-4.52</v>
      </c>
      <c r="O11" s="77" t="n">
        <f aca="false">(M11-$O$9)/4</f>
        <v>-2.8275</v>
      </c>
    </row>
    <row r="12" s="18" customFormat="true" ht="59.25" hidden="false" customHeight="true" outlineLevel="0" collapsed="false">
      <c r="A12" s="211" t="n">
        <v>2</v>
      </c>
      <c r="B12" s="133" t="n">
        <v>56</v>
      </c>
      <c r="C12" s="163" t="s">
        <v>215</v>
      </c>
      <c r="D12" s="135" t="n">
        <v>2002</v>
      </c>
      <c r="E12" s="136" t="s">
        <v>21</v>
      </c>
      <c r="F12" s="163" t="s">
        <v>22</v>
      </c>
      <c r="G12" s="137"/>
      <c r="H12" s="186" t="s">
        <v>23</v>
      </c>
      <c r="I12" s="187" t="s">
        <v>24</v>
      </c>
      <c r="J12" s="90" t="n">
        <v>0</v>
      </c>
      <c r="K12" s="91" t="n">
        <v>53.78</v>
      </c>
      <c r="L12" s="92" t="n">
        <v>4</v>
      </c>
      <c r="M12" s="93" t="n">
        <v>35.64</v>
      </c>
      <c r="N12" s="76" t="n">
        <f aca="false">(K12-$N$9)/4</f>
        <v>-2.055</v>
      </c>
      <c r="O12" s="77" t="n">
        <f aca="false">(M12-$O$9)/4</f>
        <v>-1.59</v>
      </c>
    </row>
    <row r="13" s="18" customFormat="true" ht="59.25" hidden="false" customHeight="true" outlineLevel="0" collapsed="false">
      <c r="A13" s="39" t="n">
        <v>3</v>
      </c>
      <c r="B13" s="21" t="n">
        <v>48</v>
      </c>
      <c r="C13" s="94" t="s">
        <v>358</v>
      </c>
      <c r="D13" s="23" t="n">
        <v>2001</v>
      </c>
      <c r="E13" s="24" t="s">
        <v>26</v>
      </c>
      <c r="F13" s="86" t="s">
        <v>268</v>
      </c>
      <c r="G13" s="87"/>
      <c r="H13" s="190" t="s">
        <v>245</v>
      </c>
      <c r="I13" s="191" t="s">
        <v>246</v>
      </c>
      <c r="J13" s="90" t="n">
        <v>4</v>
      </c>
      <c r="K13" s="91" t="n">
        <v>49.86</v>
      </c>
      <c r="L13" s="92"/>
      <c r="M13" s="93"/>
      <c r="N13" s="76" t="n">
        <f aca="false">(K13-$N$9)/4</f>
        <v>-3.035</v>
      </c>
      <c r="O13" s="77" t="n">
        <f aca="false">(M13-$O$9)/4</f>
        <v>-10.5</v>
      </c>
    </row>
    <row r="14" s="18" customFormat="true" ht="36" hidden="false" customHeight="true" outlineLevel="0" collapsed="false">
      <c r="A14" s="63" t="s">
        <v>19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18" customFormat="true" ht="59.25" hidden="false" customHeight="true" outlineLevel="0" collapsed="false">
      <c r="A15" s="39" t="n">
        <v>1</v>
      </c>
      <c r="B15" s="21" t="n">
        <v>54</v>
      </c>
      <c r="C15" s="22" t="s">
        <v>194</v>
      </c>
      <c r="D15" s="23" t="n">
        <v>1996</v>
      </c>
      <c r="E15" s="24" t="s">
        <v>31</v>
      </c>
      <c r="F15" s="86" t="s">
        <v>50</v>
      </c>
      <c r="G15" s="87" t="s">
        <v>51</v>
      </c>
      <c r="H15" s="190" t="s">
        <v>52</v>
      </c>
      <c r="I15" s="191" t="s">
        <v>24</v>
      </c>
      <c r="J15" s="90" t="n">
        <v>0</v>
      </c>
      <c r="K15" s="91" t="n">
        <v>38.08</v>
      </c>
      <c r="L15" s="92" t="n">
        <v>0</v>
      </c>
      <c r="M15" s="93" t="n">
        <v>25.51</v>
      </c>
      <c r="N15" s="76" t="n">
        <f aca="false">(K15-$N$9)/4</f>
        <v>-5.98</v>
      </c>
      <c r="O15" s="77" t="n">
        <f aca="false">(M15-$O$9)/4</f>
        <v>-4.1225</v>
      </c>
    </row>
    <row r="16" s="18" customFormat="true" ht="59.25" hidden="false" customHeight="true" outlineLevel="0" collapsed="false">
      <c r="A16" s="39" t="n">
        <v>2</v>
      </c>
      <c r="B16" s="21" t="n">
        <v>24</v>
      </c>
      <c r="C16" s="86" t="s">
        <v>359</v>
      </c>
      <c r="D16" s="23"/>
      <c r="E16" s="24" t="s">
        <v>31</v>
      </c>
      <c r="F16" s="86" t="s">
        <v>273</v>
      </c>
      <c r="G16" s="87" t="s">
        <v>360</v>
      </c>
      <c r="H16" s="190" t="s">
        <v>147</v>
      </c>
      <c r="I16" s="191" t="s">
        <v>271</v>
      </c>
      <c r="J16" s="90" t="n">
        <v>0</v>
      </c>
      <c r="K16" s="91" t="n">
        <v>43.33</v>
      </c>
      <c r="L16" s="92" t="n">
        <v>0</v>
      </c>
      <c r="M16" s="93" t="n">
        <v>27.66</v>
      </c>
      <c r="N16" s="76" t="n">
        <f aca="false">(K16-$N$9)/4</f>
        <v>-4.6675</v>
      </c>
      <c r="O16" s="77" t="n">
        <f aca="false">(M16-$O$9)/4</f>
        <v>-3.585</v>
      </c>
    </row>
    <row r="17" s="18" customFormat="true" ht="59.25" hidden="false" customHeight="true" outlineLevel="0" collapsed="false">
      <c r="A17" s="39" t="n">
        <v>3</v>
      </c>
      <c r="B17" s="21" t="n">
        <v>1</v>
      </c>
      <c r="C17" s="86" t="s">
        <v>199</v>
      </c>
      <c r="D17" s="23" t="n">
        <v>1998</v>
      </c>
      <c r="E17" s="24" t="s">
        <v>31</v>
      </c>
      <c r="F17" s="86" t="s">
        <v>32</v>
      </c>
      <c r="G17" s="87"/>
      <c r="H17" s="190" t="s">
        <v>33</v>
      </c>
      <c r="I17" s="191" t="s">
        <v>34</v>
      </c>
      <c r="J17" s="90" t="n">
        <v>0</v>
      </c>
      <c r="K17" s="91" t="n">
        <v>40.99</v>
      </c>
      <c r="L17" s="92" t="n">
        <v>0</v>
      </c>
      <c r="M17" s="93" t="n">
        <v>28.01</v>
      </c>
      <c r="N17" s="76" t="n">
        <f aca="false">(K17-$N$9)/4</f>
        <v>-5.2525</v>
      </c>
      <c r="O17" s="77" t="n">
        <f aca="false">(M17-$O$9)/4</f>
        <v>-3.4975</v>
      </c>
    </row>
    <row r="18" s="18" customFormat="true" ht="59.25" hidden="false" customHeight="true" outlineLevel="0" collapsed="false">
      <c r="A18" s="39" t="n">
        <v>4</v>
      </c>
      <c r="B18" s="21" t="n">
        <v>59</v>
      </c>
      <c r="C18" s="86" t="s">
        <v>193</v>
      </c>
      <c r="D18" s="23" t="n">
        <v>1988</v>
      </c>
      <c r="E18" s="24" t="s">
        <v>31</v>
      </c>
      <c r="F18" s="86" t="s">
        <v>54</v>
      </c>
      <c r="G18" s="87"/>
      <c r="H18" s="190" t="s">
        <v>23</v>
      </c>
      <c r="I18" s="191" t="s">
        <v>24</v>
      </c>
      <c r="J18" s="90" t="n">
        <v>0</v>
      </c>
      <c r="K18" s="91" t="n">
        <v>39.77</v>
      </c>
      <c r="L18" s="92" t="n">
        <v>0</v>
      </c>
      <c r="M18" s="93" t="n">
        <v>28.04</v>
      </c>
      <c r="N18" s="76" t="n">
        <f aca="false">(K18-$N$9)/4</f>
        <v>-5.5575</v>
      </c>
      <c r="O18" s="77" t="n">
        <f aca="false">(M18-$O$9)/4</f>
        <v>-3.49</v>
      </c>
    </row>
    <row r="19" s="18" customFormat="true" ht="59.25" hidden="false" customHeight="true" outlineLevel="0" collapsed="false">
      <c r="A19" s="39" t="n">
        <v>5</v>
      </c>
      <c r="B19" s="21" t="n">
        <v>71</v>
      </c>
      <c r="C19" s="86" t="s">
        <v>361</v>
      </c>
      <c r="D19" s="23"/>
      <c r="E19" s="24" t="s">
        <v>31</v>
      </c>
      <c r="F19" s="94" t="s">
        <v>270</v>
      </c>
      <c r="G19" s="87" t="s">
        <v>362</v>
      </c>
      <c r="H19" s="190" t="s">
        <v>147</v>
      </c>
      <c r="I19" s="191" t="s">
        <v>271</v>
      </c>
      <c r="J19" s="90" t="n">
        <v>0</v>
      </c>
      <c r="K19" s="91" t="n">
        <v>42.68</v>
      </c>
      <c r="L19" s="92" t="n">
        <v>0</v>
      </c>
      <c r="M19" s="93" t="n">
        <v>29.12</v>
      </c>
      <c r="N19" s="76" t="n">
        <f aca="false">(K19-$N$9)/4</f>
        <v>-4.83</v>
      </c>
      <c r="O19" s="77" t="n">
        <f aca="false">(M19-$O$9)/4</f>
        <v>-3.22</v>
      </c>
    </row>
    <row r="20" s="18" customFormat="true" ht="59.25" hidden="false" customHeight="true" outlineLevel="0" collapsed="false">
      <c r="A20" s="39" t="n">
        <v>6</v>
      </c>
      <c r="B20" s="21" t="n">
        <v>27</v>
      </c>
      <c r="C20" s="22" t="s">
        <v>209</v>
      </c>
      <c r="D20" s="23" t="n">
        <v>1997</v>
      </c>
      <c r="E20" s="24" t="s">
        <v>70</v>
      </c>
      <c r="F20" s="86" t="s">
        <v>71</v>
      </c>
      <c r="G20" s="87" t="s">
        <v>72</v>
      </c>
      <c r="H20" s="190" t="s">
        <v>73</v>
      </c>
      <c r="I20" s="191" t="s">
        <v>74</v>
      </c>
      <c r="J20" s="90" t="n">
        <v>8</v>
      </c>
      <c r="K20" s="91" t="n">
        <v>44.84</v>
      </c>
      <c r="L20" s="92"/>
      <c r="M20" s="93"/>
      <c r="N20" s="76" t="n">
        <f aca="false">(K20-$N$9)/4</f>
        <v>-4.29</v>
      </c>
      <c r="O20" s="77" t="n">
        <f aca="false">(M20-$O$9)/4</f>
        <v>-10.5</v>
      </c>
    </row>
    <row r="21" s="18" customFormat="true" ht="36" hidden="false" customHeight="true" outlineLevel="0" collapsed="false">
      <c r="A21" s="63" t="s">
        <v>20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76"/>
      <c r="O21" s="77"/>
    </row>
    <row r="22" s="18" customFormat="true" ht="59.25" hidden="false" customHeight="true" outlineLevel="0" collapsed="false">
      <c r="A22" s="39" t="n">
        <v>1</v>
      </c>
      <c r="B22" s="21" t="n">
        <v>87</v>
      </c>
      <c r="C22" s="94" t="s">
        <v>363</v>
      </c>
      <c r="D22" s="23" t="n">
        <v>1958</v>
      </c>
      <c r="E22" s="24" t="s">
        <v>162</v>
      </c>
      <c r="F22" s="86" t="s">
        <v>280</v>
      </c>
      <c r="G22" s="87"/>
      <c r="H22" s="190" t="s">
        <v>281</v>
      </c>
      <c r="I22" s="191" t="s">
        <v>282</v>
      </c>
      <c r="J22" s="90" t="n">
        <v>0</v>
      </c>
      <c r="K22" s="91" t="n">
        <v>42.29</v>
      </c>
      <c r="L22" s="92" t="n">
        <v>0</v>
      </c>
      <c r="M22" s="93" t="n">
        <v>26.26</v>
      </c>
      <c r="N22" s="76" t="n">
        <f aca="false">(K22-$N$9)/4</f>
        <v>-4.9275</v>
      </c>
      <c r="O22" s="77" t="n">
        <f aca="false">(M22-$O$9)/4</f>
        <v>-3.935</v>
      </c>
    </row>
    <row r="23" s="18" customFormat="true" ht="59.25" hidden="false" customHeight="true" outlineLevel="0" collapsed="false">
      <c r="A23" s="39" t="n">
        <v>2</v>
      </c>
      <c r="B23" s="21" t="n">
        <v>36</v>
      </c>
      <c r="C23" s="86" t="s">
        <v>364</v>
      </c>
      <c r="D23" s="23" t="n">
        <v>1976</v>
      </c>
      <c r="E23" s="24" t="s">
        <v>88</v>
      </c>
      <c r="F23" s="86" t="s">
        <v>277</v>
      </c>
      <c r="G23" s="87" t="s">
        <v>278</v>
      </c>
      <c r="H23" s="190" t="s">
        <v>241</v>
      </c>
      <c r="I23" s="191" t="s">
        <v>90</v>
      </c>
      <c r="J23" s="101" t="n">
        <v>0</v>
      </c>
      <c r="K23" s="102" t="n">
        <v>53.43</v>
      </c>
      <c r="L23" s="103" t="n">
        <v>0</v>
      </c>
      <c r="M23" s="104" t="n">
        <v>30.84</v>
      </c>
      <c r="N23" s="76" t="n">
        <f aca="false">(K23-$N$9)/4</f>
        <v>-2.1425</v>
      </c>
      <c r="O23" s="77" t="n">
        <f aca="false">(M23-$O$9)/4</f>
        <v>-2.79</v>
      </c>
    </row>
    <row r="24" s="18" customFormat="true" ht="59.25" hidden="false" customHeight="true" outlineLevel="0" collapsed="false">
      <c r="A24" s="39" t="n">
        <v>3</v>
      </c>
      <c r="B24" s="21" t="n">
        <v>28</v>
      </c>
      <c r="C24" s="86" t="s">
        <v>217</v>
      </c>
      <c r="D24" s="23" t="n">
        <v>1985</v>
      </c>
      <c r="E24" s="24" t="s">
        <v>17</v>
      </c>
      <c r="F24" s="86" t="s">
        <v>66</v>
      </c>
      <c r="G24" s="87"/>
      <c r="H24" s="190" t="s">
        <v>67</v>
      </c>
      <c r="I24" s="191" t="s">
        <v>68</v>
      </c>
      <c r="J24" s="90" t="n">
        <v>0</v>
      </c>
      <c r="K24" s="91" t="n">
        <v>45.05</v>
      </c>
      <c r="L24" s="92" t="n">
        <v>4</v>
      </c>
      <c r="M24" s="93" t="n">
        <v>29.25</v>
      </c>
      <c r="N24" s="76" t="n">
        <f aca="false">(K24-$N$9)/4</f>
        <v>-4.2375</v>
      </c>
      <c r="O24" s="77" t="n">
        <f aca="false">(M24-$O$9)/4</f>
        <v>-3.1875</v>
      </c>
    </row>
    <row r="25" s="18" customFormat="true" ht="59.25" hidden="false" customHeight="true" outlineLevel="0" collapsed="false">
      <c r="A25" s="39" t="n">
        <v>4</v>
      </c>
      <c r="B25" s="21" t="n">
        <v>65</v>
      </c>
      <c r="C25" s="86" t="s">
        <v>365</v>
      </c>
      <c r="D25" s="23" t="n">
        <v>1998</v>
      </c>
      <c r="E25" s="24" t="s">
        <v>63</v>
      </c>
      <c r="F25" s="86" t="s">
        <v>64</v>
      </c>
      <c r="G25" s="87"/>
      <c r="H25" s="190" t="s">
        <v>28</v>
      </c>
      <c r="I25" s="191" t="s">
        <v>29</v>
      </c>
      <c r="J25" s="90" t="n">
        <v>4</v>
      </c>
      <c r="K25" s="91" t="n">
        <v>43.91</v>
      </c>
      <c r="L25" s="92"/>
      <c r="M25" s="93"/>
      <c r="N25" s="76" t="n">
        <f aca="false">(K25-$N$9)/4</f>
        <v>-4.5225</v>
      </c>
      <c r="O25" s="77" t="n">
        <f aca="false">(M25-$O$9)/4</f>
        <v>-10.5</v>
      </c>
    </row>
    <row r="26" s="18" customFormat="true" ht="59.25" hidden="false" customHeight="true" outlineLevel="0" collapsed="false">
      <c r="A26" s="214" t="n">
        <v>5</v>
      </c>
      <c r="B26" s="30" t="n">
        <v>14</v>
      </c>
      <c r="C26" s="78" t="s">
        <v>366</v>
      </c>
      <c r="D26" s="32" t="n">
        <v>1988</v>
      </c>
      <c r="E26" s="33"/>
      <c r="F26" s="78" t="s">
        <v>46</v>
      </c>
      <c r="G26" s="79"/>
      <c r="H26" s="206" t="s">
        <v>284</v>
      </c>
      <c r="I26" s="207" t="s">
        <v>90</v>
      </c>
      <c r="J26" s="82" t="n">
        <v>4</v>
      </c>
      <c r="K26" s="83" t="n">
        <v>46.06</v>
      </c>
      <c r="L26" s="84"/>
      <c r="M26" s="85"/>
      <c r="N26" s="76" t="n">
        <f aca="false">(K26-$N$9)/4</f>
        <v>-3.985</v>
      </c>
      <c r="O26" s="77" t="n">
        <f aca="false">(M26-$O$9)/4</f>
        <v>-10.5</v>
      </c>
    </row>
    <row r="27" s="16" customFormat="true" ht="15.75" hidden="false" customHeight="true" outlineLevel="0" collapsed="false">
      <c r="A27" s="113"/>
      <c r="B27" s="114"/>
      <c r="C27" s="115"/>
      <c r="D27" s="116"/>
      <c r="E27" s="116"/>
      <c r="F27" s="117"/>
      <c r="G27" s="117"/>
      <c r="H27" s="117"/>
      <c r="I27" s="118"/>
      <c r="J27" s="119"/>
      <c r="K27" s="119"/>
      <c r="L27" s="119"/>
    </row>
    <row r="28" s="6" customFormat="true" ht="23.25" hidden="false" customHeight="true" outlineLevel="0" collapsed="false">
      <c r="A28" s="120"/>
      <c r="B28" s="120"/>
      <c r="C28" s="121"/>
      <c r="D28" s="122" t="s">
        <v>211</v>
      </c>
      <c r="E28" s="123"/>
      <c r="F28" s="124"/>
      <c r="G28" s="124"/>
      <c r="H28" s="125"/>
      <c r="I28" s="122" t="s">
        <v>212</v>
      </c>
      <c r="K28" s="120"/>
      <c r="L28" s="120"/>
    </row>
    <row r="29" s="6" customFormat="true" ht="9.75" hidden="false" customHeight="true" outlineLevel="0" collapsed="false">
      <c r="A29" s="120"/>
      <c r="B29" s="120"/>
      <c r="C29" s="121"/>
      <c r="D29" s="124"/>
      <c r="E29" s="124"/>
      <c r="F29" s="124"/>
      <c r="G29" s="124"/>
      <c r="H29" s="125"/>
      <c r="I29" s="126"/>
      <c r="K29" s="120"/>
      <c r="L29" s="120"/>
    </row>
    <row r="30" s="6" customFormat="true" ht="30" hidden="false" customHeight="true" outlineLevel="0" collapsed="false">
      <c r="A30" s="120"/>
      <c r="B30" s="120"/>
      <c r="C30" s="121"/>
      <c r="D30" s="122" t="s">
        <v>213</v>
      </c>
      <c r="E30" s="123"/>
      <c r="F30" s="124"/>
      <c r="G30" s="124"/>
      <c r="H30" s="125"/>
      <c r="I30" s="122" t="s">
        <v>214</v>
      </c>
      <c r="K30" s="120"/>
      <c r="L30" s="120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</sheetData>
  <mergeCells count="21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  <mergeCell ref="A10:M10"/>
    <mergeCell ref="A14:M14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0" colorId="64" zoomScale="41" zoomScaleNormal="61" zoomScalePageLayoutView="41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3" min="13" style="1" width="19.7"/>
    <col collapsed="false" customWidth="true" hidden="false" outlineLevel="0" max="15" min="14" style="1" width="15.28"/>
    <col collapsed="false" customWidth="false" hidden="false" outlineLevel="0" max="257" min="16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39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39" hidden="false" customHeight="true" outlineLevel="0" collapsed="false">
      <c r="A4" s="48" t="n">
        <v>4186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6" customFormat="true" ht="39" hidden="false" customHeight="true" outlineLevel="0" collapsed="false">
      <c r="A5" s="47" t="s">
        <v>36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6" customFormat="true" ht="39" hidden="false" customHeight="true" outlineLevel="0" collapsed="false">
      <c r="A6" s="49" t="s">
        <v>18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56" t="s">
        <v>184</v>
      </c>
      <c r="K7" s="56"/>
      <c r="L7" s="56"/>
      <c r="M7" s="56"/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58" t="s">
        <v>186</v>
      </c>
      <c r="M8" s="58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2" t="s">
        <v>188</v>
      </c>
      <c r="N9" s="18" t="n">
        <v>48</v>
      </c>
      <c r="O9" s="18" t="n">
        <v>47</v>
      </c>
    </row>
    <row r="10" s="18" customFormat="true" ht="36" hidden="false" customHeight="true" outlineLevel="0" collapsed="false">
      <c r="A10" s="63" t="s">
        <v>18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76"/>
      <c r="O10" s="77"/>
    </row>
    <row r="11" s="18" customFormat="true" ht="121.5" hidden="false" customHeight="true" outlineLevel="0" collapsed="false">
      <c r="A11" s="210" t="n">
        <v>1</v>
      </c>
      <c r="B11" s="65" t="n">
        <v>57</v>
      </c>
      <c r="C11" s="127" t="s">
        <v>215</v>
      </c>
      <c r="D11" s="67" t="n">
        <v>2002</v>
      </c>
      <c r="E11" s="68" t="s">
        <v>21</v>
      </c>
      <c r="F11" s="127" t="s">
        <v>91</v>
      </c>
      <c r="G11" s="144"/>
      <c r="H11" s="128" t="s">
        <v>23</v>
      </c>
      <c r="I11" s="129" t="s">
        <v>24</v>
      </c>
      <c r="J11" s="72" t="n">
        <v>0</v>
      </c>
      <c r="K11" s="73" t="n">
        <v>38.27</v>
      </c>
      <c r="L11" s="74" t="n">
        <v>11</v>
      </c>
      <c r="M11" s="75" t="n">
        <v>56.11</v>
      </c>
      <c r="N11" s="76" t="n">
        <f aca="false">(K11-$N$9)/4</f>
        <v>-2.4325</v>
      </c>
      <c r="O11" s="77" t="n">
        <f aca="false">(M11-$O$9)/4</f>
        <v>2.2775</v>
      </c>
    </row>
    <row r="12" s="18" customFormat="true" ht="36" hidden="false" customHeight="true" outlineLevel="0" collapsed="false">
      <c r="A12" s="63" t="s">
        <v>20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76"/>
      <c r="O12" s="77"/>
    </row>
    <row r="13" s="18" customFormat="true" ht="121.5" hidden="false" customHeight="true" outlineLevel="0" collapsed="false">
      <c r="A13" s="39" t="n">
        <v>1</v>
      </c>
      <c r="B13" s="21" t="n">
        <v>49</v>
      </c>
      <c r="C13" s="130" t="s">
        <v>207</v>
      </c>
      <c r="D13" s="23"/>
      <c r="E13" s="24" t="s">
        <v>60</v>
      </c>
      <c r="F13" s="130" t="s">
        <v>288</v>
      </c>
      <c r="G13" s="25"/>
      <c r="H13" s="95" t="s">
        <v>33</v>
      </c>
      <c r="I13" s="96" t="s">
        <v>34</v>
      </c>
      <c r="J13" s="90" t="n">
        <v>8</v>
      </c>
      <c r="K13" s="91" t="n">
        <v>60.83</v>
      </c>
      <c r="L13" s="92"/>
      <c r="M13" s="93"/>
      <c r="N13" s="76" t="n">
        <f aca="false">(K13-$N$9)/4</f>
        <v>3.2075</v>
      </c>
      <c r="O13" s="77" t="n">
        <f aca="false">(M13-$O$9)/4</f>
        <v>-11.75</v>
      </c>
    </row>
    <row r="14" s="18" customFormat="true" ht="121.5" hidden="false" customHeight="true" outlineLevel="0" collapsed="false">
      <c r="A14" s="39" t="n">
        <v>2</v>
      </c>
      <c r="B14" s="21" t="n">
        <v>4</v>
      </c>
      <c r="C14" s="130" t="s">
        <v>354</v>
      </c>
      <c r="D14" s="23" t="n">
        <v>1985</v>
      </c>
      <c r="E14" s="24" t="s">
        <v>17</v>
      </c>
      <c r="F14" s="228" t="s">
        <v>368</v>
      </c>
      <c r="G14" s="171" t="s">
        <v>369</v>
      </c>
      <c r="H14" s="95" t="s">
        <v>252</v>
      </c>
      <c r="I14" s="96" t="s">
        <v>90</v>
      </c>
      <c r="J14" s="90" t="n">
        <v>12</v>
      </c>
      <c r="K14" s="91" t="n">
        <v>38.18</v>
      </c>
      <c r="L14" s="92"/>
      <c r="M14" s="93"/>
      <c r="N14" s="76" t="n">
        <f aca="false">(K14-$N$9)/4</f>
        <v>-2.455</v>
      </c>
      <c r="O14" s="77" t="n">
        <f aca="false">(M14-$O$9)/4</f>
        <v>-11.75</v>
      </c>
    </row>
    <row r="15" s="18" customFormat="true" ht="36" hidden="false" customHeight="true" outlineLevel="0" collapsed="false">
      <c r="A15" s="63" t="s">
        <v>19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76"/>
      <c r="O15" s="77"/>
    </row>
    <row r="16" s="18" customFormat="true" ht="121.5" hidden="false" customHeight="true" outlineLevel="0" collapsed="false">
      <c r="A16" s="210" t="n">
        <v>1</v>
      </c>
      <c r="B16" s="65" t="n">
        <v>2</v>
      </c>
      <c r="C16" s="127" t="s">
        <v>199</v>
      </c>
      <c r="D16" s="67" t="n">
        <v>1998</v>
      </c>
      <c r="E16" s="68" t="s">
        <v>31</v>
      </c>
      <c r="F16" s="127" t="s">
        <v>86</v>
      </c>
      <c r="G16" s="144"/>
      <c r="H16" s="128" t="s">
        <v>33</v>
      </c>
      <c r="I16" s="129" t="s">
        <v>34</v>
      </c>
      <c r="J16" s="72" t="n">
        <v>0</v>
      </c>
      <c r="K16" s="73" t="n">
        <v>34.57</v>
      </c>
      <c r="L16" s="74" t="n">
        <v>0</v>
      </c>
      <c r="M16" s="75" t="n">
        <v>31.45</v>
      </c>
      <c r="N16" s="76" t="n">
        <f aca="false">(K16-$N$9)/4</f>
        <v>-3.3575</v>
      </c>
      <c r="O16" s="77" t="n">
        <f aca="false">(M16-$O$9)/4</f>
        <v>-3.8875</v>
      </c>
    </row>
    <row r="17" s="18" customFormat="true" ht="121.5" hidden="false" customHeight="true" outlineLevel="0" collapsed="false">
      <c r="A17" s="39" t="n">
        <v>2</v>
      </c>
      <c r="B17" s="21" t="n">
        <v>55</v>
      </c>
      <c r="C17" s="130" t="s">
        <v>194</v>
      </c>
      <c r="D17" s="23" t="n">
        <v>1996</v>
      </c>
      <c r="E17" s="24" t="s">
        <v>31</v>
      </c>
      <c r="F17" s="130" t="s">
        <v>92</v>
      </c>
      <c r="G17" s="25"/>
      <c r="H17" s="95" t="s">
        <v>23</v>
      </c>
      <c r="I17" s="96" t="s">
        <v>24</v>
      </c>
      <c r="J17" s="101" t="n">
        <v>0</v>
      </c>
      <c r="K17" s="102" t="n">
        <v>35.1</v>
      </c>
      <c r="L17" s="103" t="n">
        <v>4</v>
      </c>
      <c r="M17" s="104" t="n">
        <v>32.89</v>
      </c>
      <c r="N17" s="76" t="n">
        <f aca="false">(K17-$N$9)/4</f>
        <v>-3.225</v>
      </c>
      <c r="O17" s="77" t="n">
        <f aca="false">(M17-$O$9)/4</f>
        <v>-3.5275</v>
      </c>
    </row>
    <row r="18" s="18" customFormat="true" ht="121.5" hidden="false" customHeight="true" outlineLevel="0" collapsed="false">
      <c r="A18" s="229" t="n">
        <v>3</v>
      </c>
      <c r="B18" s="106" t="n">
        <v>58</v>
      </c>
      <c r="C18" s="140" t="s">
        <v>216</v>
      </c>
      <c r="D18" s="108" t="n">
        <v>1978</v>
      </c>
      <c r="E18" s="109" t="s">
        <v>31</v>
      </c>
      <c r="F18" s="140" t="s">
        <v>81</v>
      </c>
      <c r="G18" s="230"/>
      <c r="H18" s="231" t="s">
        <v>23</v>
      </c>
      <c r="I18" s="142" t="s">
        <v>24</v>
      </c>
      <c r="J18" s="82" t="n">
        <v>0</v>
      </c>
      <c r="K18" s="83" t="n">
        <v>36.14</v>
      </c>
      <c r="L18" s="84" t="n">
        <v>4</v>
      </c>
      <c r="M18" s="85" t="n">
        <v>38.4</v>
      </c>
      <c r="N18" s="76" t="n">
        <f aca="false">(K18-$N$9)/4</f>
        <v>-2.965</v>
      </c>
      <c r="O18" s="77" t="n">
        <f aca="false">(M18-$O$9)/4</f>
        <v>-2.15</v>
      </c>
    </row>
    <row r="19" s="16" customFormat="true" ht="15.75" hidden="false" customHeight="true" outlineLevel="0" collapsed="false">
      <c r="A19" s="113"/>
      <c r="B19" s="114"/>
      <c r="C19" s="115"/>
      <c r="D19" s="116"/>
      <c r="E19" s="116"/>
      <c r="F19" s="117"/>
      <c r="G19" s="117"/>
      <c r="H19" s="117"/>
      <c r="I19" s="118"/>
      <c r="J19" s="119"/>
      <c r="K19" s="119"/>
      <c r="L19" s="119"/>
    </row>
    <row r="20" s="6" customFormat="true" ht="23.25" hidden="false" customHeight="true" outlineLevel="0" collapsed="false">
      <c r="A20" s="120"/>
      <c r="B20" s="120"/>
      <c r="C20" s="121"/>
      <c r="D20" s="122" t="s">
        <v>211</v>
      </c>
      <c r="E20" s="123"/>
      <c r="F20" s="124"/>
      <c r="G20" s="124"/>
      <c r="H20" s="125"/>
      <c r="I20" s="122" t="s">
        <v>212</v>
      </c>
      <c r="K20" s="120"/>
      <c r="L20" s="120"/>
    </row>
    <row r="21" s="6" customFormat="true" ht="9.75" hidden="false" customHeight="true" outlineLevel="0" collapsed="false">
      <c r="A21" s="120"/>
      <c r="B21" s="120"/>
      <c r="C21" s="121"/>
      <c r="D21" s="124"/>
      <c r="E21" s="124"/>
      <c r="F21" s="124"/>
      <c r="G21" s="124"/>
      <c r="H21" s="125"/>
      <c r="I21" s="126"/>
      <c r="K21" s="120"/>
      <c r="L21" s="120"/>
    </row>
    <row r="22" s="6" customFormat="true" ht="30" hidden="false" customHeight="true" outlineLevel="0" collapsed="false">
      <c r="A22" s="120"/>
      <c r="B22" s="120"/>
      <c r="C22" s="121"/>
      <c r="D22" s="122" t="s">
        <v>213</v>
      </c>
      <c r="E22" s="123"/>
      <c r="F22" s="124"/>
      <c r="G22" s="124"/>
      <c r="H22" s="125"/>
      <c r="I22" s="122" t="s">
        <v>214</v>
      </c>
      <c r="K22" s="120"/>
      <c r="L22" s="120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mergeCells count="21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  <mergeCell ref="A10:M10"/>
    <mergeCell ref="A12:M12"/>
    <mergeCell ref="A15:M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61" zoomScalePageLayoutView="41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4" min="13" style="1" width="19.7"/>
    <col collapsed="false" customWidth="true" hidden="false" outlineLevel="0" max="16" min="15" style="1" width="15.28"/>
    <col collapsed="false" customWidth="false" hidden="false" outlineLevel="0" max="18" min="17" style="1" width="9.14"/>
    <col collapsed="false" customWidth="true" hidden="false" outlineLevel="0" max="19" min="19" style="1" width="14.99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32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33"/>
    </row>
    <row r="3" s="6" customFormat="true" ht="39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33"/>
    </row>
    <row r="4" s="6" customFormat="true" ht="39" hidden="false" customHeight="true" outlineLevel="0" collapsed="false">
      <c r="A4" s="48" t="n">
        <v>4186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233"/>
      <c r="Q4" s="125"/>
    </row>
    <row r="5" s="6" customFormat="true" ht="39" hidden="false" customHeight="true" outlineLevel="0" collapsed="false">
      <c r="A5" s="47" t="s">
        <v>28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232"/>
    </row>
    <row r="6" s="6" customFormat="true" ht="39" hidden="false" customHeight="true" outlineLevel="0" collapsed="false">
      <c r="A6" s="49" t="s">
        <v>18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234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235" t="s">
        <v>184</v>
      </c>
      <c r="K7" s="235"/>
      <c r="L7" s="235"/>
      <c r="M7" s="235"/>
      <c r="N7" s="184" t="s">
        <v>228</v>
      </c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236" t="s">
        <v>186</v>
      </c>
      <c r="M8" s="236"/>
      <c r="N8" s="184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0" t="s">
        <v>188</v>
      </c>
      <c r="N9" s="184"/>
      <c r="O9" s="18" t="n">
        <v>48</v>
      </c>
      <c r="P9" s="18" t="n">
        <v>47</v>
      </c>
    </row>
    <row r="10" s="18" customFormat="true" ht="36" hidden="false" customHeight="true" outlineLevel="0" collapsed="false">
      <c r="A10" s="237" t="s">
        <v>20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76"/>
      <c r="P10" s="77"/>
    </row>
    <row r="11" s="18" customFormat="true" ht="62.25" hidden="false" customHeight="true" outlineLevel="0" collapsed="false">
      <c r="A11" s="210" t="n">
        <v>1</v>
      </c>
      <c r="B11" s="65" t="n">
        <v>18</v>
      </c>
      <c r="C11" s="98" t="s">
        <v>96</v>
      </c>
      <c r="D11" s="67" t="n">
        <v>1988</v>
      </c>
      <c r="E11" s="68" t="s">
        <v>60</v>
      </c>
      <c r="F11" s="98" t="s">
        <v>108</v>
      </c>
      <c r="G11" s="158"/>
      <c r="H11" s="70" t="s">
        <v>109</v>
      </c>
      <c r="I11" s="71" t="s">
        <v>90</v>
      </c>
      <c r="J11" s="159" t="n">
        <v>0</v>
      </c>
      <c r="K11" s="160" t="n">
        <v>38.8</v>
      </c>
      <c r="L11" s="161" t="n">
        <v>0</v>
      </c>
      <c r="M11" s="201" t="n">
        <v>29.17</v>
      </c>
      <c r="N11" s="203"/>
      <c r="O11" s="76" t="n">
        <f aca="false">(K11-$O$9)/4</f>
        <v>-2.3</v>
      </c>
      <c r="P11" s="77" t="n">
        <f aca="false">(M11-$P$9)/4</f>
        <v>-4.4575</v>
      </c>
    </row>
    <row r="12" s="18" customFormat="true" ht="62.25" hidden="false" customHeight="true" outlineLevel="0" collapsed="false">
      <c r="A12" s="211" t="n">
        <v>2</v>
      </c>
      <c r="B12" s="133" t="n">
        <v>86</v>
      </c>
      <c r="C12" s="224" t="s">
        <v>291</v>
      </c>
      <c r="D12" s="135" t="n">
        <v>1958</v>
      </c>
      <c r="E12" s="136" t="s">
        <v>162</v>
      </c>
      <c r="F12" s="224" t="s">
        <v>292</v>
      </c>
      <c r="G12" s="164"/>
      <c r="H12" s="165" t="s">
        <v>281</v>
      </c>
      <c r="I12" s="166" t="s">
        <v>282</v>
      </c>
      <c r="J12" s="167" t="n">
        <v>0</v>
      </c>
      <c r="K12" s="168" t="n">
        <v>37.68</v>
      </c>
      <c r="L12" s="169" t="n">
        <v>0</v>
      </c>
      <c r="M12" s="188" t="n">
        <v>30.15</v>
      </c>
      <c r="N12" s="203"/>
      <c r="O12" s="76" t="n">
        <f aca="false">(K12-$O$9)/4</f>
        <v>-2.58</v>
      </c>
      <c r="P12" s="77" t="n">
        <f aca="false">(M12-$P$9)/4</f>
        <v>-4.2125</v>
      </c>
    </row>
    <row r="13" s="18" customFormat="true" ht="62.25" hidden="false" customHeight="true" outlineLevel="0" collapsed="false">
      <c r="A13" s="211" t="n">
        <v>3</v>
      </c>
      <c r="B13" s="133" t="n">
        <v>32</v>
      </c>
      <c r="C13" s="224" t="s">
        <v>96</v>
      </c>
      <c r="D13" s="135" t="n">
        <v>1988</v>
      </c>
      <c r="E13" s="136" t="s">
        <v>60</v>
      </c>
      <c r="F13" s="224" t="s">
        <v>97</v>
      </c>
      <c r="G13" s="164"/>
      <c r="H13" s="165" t="s">
        <v>19</v>
      </c>
      <c r="I13" s="166" t="s">
        <v>90</v>
      </c>
      <c r="J13" s="167" t="n">
        <v>0</v>
      </c>
      <c r="K13" s="168" t="n">
        <v>42.5</v>
      </c>
      <c r="L13" s="169" t="n">
        <v>0</v>
      </c>
      <c r="M13" s="188" t="n">
        <v>32.95</v>
      </c>
      <c r="N13" s="203"/>
      <c r="O13" s="76" t="n">
        <f aca="false">(K13-$O$9)/4</f>
        <v>-1.375</v>
      </c>
      <c r="P13" s="77" t="n">
        <f aca="false">(M13-$P$9)/4</f>
        <v>-3.5125</v>
      </c>
    </row>
    <row r="14" s="18" customFormat="true" ht="62.25" hidden="false" customHeight="true" outlineLevel="0" collapsed="false">
      <c r="A14" s="211" t="n">
        <v>4</v>
      </c>
      <c r="B14" s="21" t="n">
        <v>20</v>
      </c>
      <c r="C14" s="94" t="s">
        <v>122</v>
      </c>
      <c r="D14" s="23" t="n">
        <v>1958</v>
      </c>
      <c r="E14" s="24" t="s">
        <v>60</v>
      </c>
      <c r="F14" s="94" t="s">
        <v>123</v>
      </c>
      <c r="G14" s="171" t="s">
        <v>124</v>
      </c>
      <c r="H14" s="88" t="s">
        <v>109</v>
      </c>
      <c r="I14" s="89" t="s">
        <v>90</v>
      </c>
      <c r="J14" s="167" t="n">
        <v>0</v>
      </c>
      <c r="K14" s="168" t="n">
        <v>41.98</v>
      </c>
      <c r="L14" s="169" t="n">
        <v>4</v>
      </c>
      <c r="M14" s="188" t="n">
        <v>44.51</v>
      </c>
      <c r="N14" s="203"/>
      <c r="O14" s="76" t="n">
        <f aca="false">(K14-$O$9)/4</f>
        <v>-1.505</v>
      </c>
      <c r="P14" s="77" t="n">
        <f aca="false">(M14-$P$9)/4</f>
        <v>-0.622500000000001</v>
      </c>
    </row>
    <row r="15" s="18" customFormat="true" ht="62.25" hidden="false" customHeight="true" outlineLevel="0" collapsed="false">
      <c r="A15" s="211" t="n">
        <v>5</v>
      </c>
      <c r="B15" s="21" t="n">
        <v>81</v>
      </c>
      <c r="C15" s="94" t="s">
        <v>300</v>
      </c>
      <c r="D15" s="23" t="n">
        <v>1995</v>
      </c>
      <c r="E15" s="24" t="s">
        <v>17</v>
      </c>
      <c r="F15" s="94" t="s">
        <v>301</v>
      </c>
      <c r="G15" s="171" t="s">
        <v>302</v>
      </c>
      <c r="H15" s="88" t="s">
        <v>237</v>
      </c>
      <c r="I15" s="89" t="s">
        <v>58</v>
      </c>
      <c r="J15" s="172" t="n">
        <v>4</v>
      </c>
      <c r="K15" s="173" t="n">
        <v>43.49</v>
      </c>
      <c r="L15" s="174"/>
      <c r="M15" s="173"/>
      <c r="N15" s="238"/>
      <c r="O15" s="76" t="n">
        <f aca="false">(K15-$O$9)/4</f>
        <v>-1.1275</v>
      </c>
      <c r="P15" s="77" t="n">
        <f aca="false">(M15-$P$9)/4</f>
        <v>-11.75</v>
      </c>
    </row>
    <row r="16" s="18" customFormat="true" ht="62.25" hidden="false" customHeight="true" outlineLevel="0" collapsed="false">
      <c r="A16" s="211" t="n">
        <v>6</v>
      </c>
      <c r="B16" s="21" t="n">
        <v>22</v>
      </c>
      <c r="C16" s="94" t="s">
        <v>104</v>
      </c>
      <c r="D16" s="23" t="n">
        <v>1995</v>
      </c>
      <c r="E16" s="24" t="s">
        <v>60</v>
      </c>
      <c r="F16" s="94" t="s">
        <v>105</v>
      </c>
      <c r="G16" s="171"/>
      <c r="H16" s="88" t="s">
        <v>106</v>
      </c>
      <c r="I16" s="89" t="s">
        <v>107</v>
      </c>
      <c r="J16" s="167" t="n">
        <v>8</v>
      </c>
      <c r="K16" s="168" t="n">
        <v>42.36</v>
      </c>
      <c r="L16" s="169"/>
      <c r="M16" s="188"/>
      <c r="N16" s="203"/>
      <c r="O16" s="76" t="n">
        <f aca="false">(K16-$O$9)/4</f>
        <v>-1.41</v>
      </c>
      <c r="P16" s="77" t="n">
        <f aca="false">(M16-$P$9)/4</f>
        <v>-11.75</v>
      </c>
    </row>
    <row r="17" s="18" customFormat="true" ht="62.25" hidden="false" customHeight="true" outlineLevel="0" collapsed="false">
      <c r="A17" s="239"/>
      <c r="B17" s="240" t="n">
        <v>6</v>
      </c>
      <c r="C17" s="241" t="s">
        <v>253</v>
      </c>
      <c r="D17" s="242" t="n">
        <v>1985</v>
      </c>
      <c r="E17" s="243" t="s">
        <v>17</v>
      </c>
      <c r="F17" s="241" t="s">
        <v>261</v>
      </c>
      <c r="G17" s="244"/>
      <c r="H17" s="245" t="s">
        <v>252</v>
      </c>
      <c r="I17" s="246" t="s">
        <v>90</v>
      </c>
      <c r="J17" s="247" t="s">
        <v>232</v>
      </c>
      <c r="K17" s="247"/>
      <c r="L17" s="247"/>
      <c r="M17" s="247"/>
      <c r="N17" s="248"/>
      <c r="O17" s="76" t="n">
        <f aca="false">(K17-$O$9)/4</f>
        <v>-12</v>
      </c>
      <c r="P17" s="77" t="n">
        <f aca="false">(M17-$P$9)/4</f>
        <v>-11.75</v>
      </c>
    </row>
    <row r="18" s="18" customFormat="true" ht="36" hidden="false" customHeight="true" outlineLevel="0" collapsed="false">
      <c r="A18" s="63" t="s">
        <v>37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76"/>
      <c r="P18" s="77"/>
      <c r="Q18" s="18" t="n">
        <v>1.6</v>
      </c>
    </row>
    <row r="19" s="18" customFormat="true" ht="62.25" hidden="false" customHeight="true" outlineLevel="0" collapsed="false">
      <c r="A19" s="249" t="s">
        <v>371</v>
      </c>
      <c r="B19" s="133" t="n">
        <v>78</v>
      </c>
      <c r="C19" s="224" t="s">
        <v>334</v>
      </c>
      <c r="D19" s="135" t="n">
        <v>1958</v>
      </c>
      <c r="E19" s="136" t="s">
        <v>162</v>
      </c>
      <c r="F19" s="224" t="s">
        <v>304</v>
      </c>
      <c r="G19" s="164" t="s">
        <v>305</v>
      </c>
      <c r="H19" s="165" t="s">
        <v>306</v>
      </c>
      <c r="I19" s="166" t="s">
        <v>90</v>
      </c>
      <c r="J19" s="167" t="n">
        <v>0</v>
      </c>
      <c r="K19" s="168" t="n">
        <v>40.42</v>
      </c>
      <c r="L19" s="169" t="n">
        <v>0</v>
      </c>
      <c r="M19" s="188" t="n">
        <v>31.45</v>
      </c>
      <c r="N19" s="197" t="n">
        <f aca="false">Q19*Q18</f>
        <v>12.8</v>
      </c>
      <c r="O19" s="76" t="n">
        <f aca="false">(K19-$O$9)/4</f>
        <v>-1.895</v>
      </c>
      <c r="P19" s="77" t="n">
        <f aca="false">(M19-$P$9)/4</f>
        <v>-3.8875</v>
      </c>
      <c r="Q19" s="18" t="n">
        <v>8</v>
      </c>
    </row>
    <row r="20" s="18" customFormat="true" ht="62.25" hidden="false" customHeight="true" outlineLevel="0" collapsed="false">
      <c r="A20" s="250" t="s">
        <v>371</v>
      </c>
      <c r="B20" s="21" t="n">
        <v>85</v>
      </c>
      <c r="C20" s="94" t="s">
        <v>363</v>
      </c>
      <c r="D20" s="23" t="n">
        <v>1958</v>
      </c>
      <c r="E20" s="24" t="s">
        <v>162</v>
      </c>
      <c r="F20" s="94" t="s">
        <v>308</v>
      </c>
      <c r="G20" s="171"/>
      <c r="H20" s="88" t="s">
        <v>281</v>
      </c>
      <c r="I20" s="89" t="s">
        <v>282</v>
      </c>
      <c r="J20" s="192" t="n">
        <v>0</v>
      </c>
      <c r="K20" s="193" t="n">
        <v>38.67</v>
      </c>
      <c r="L20" s="194" t="n">
        <v>0</v>
      </c>
      <c r="M20" s="195" t="n">
        <v>31.45</v>
      </c>
      <c r="N20" s="196" t="n">
        <f aca="false">Q20*Q18</f>
        <v>12.8</v>
      </c>
      <c r="O20" s="76" t="n">
        <f aca="false">(K20-$O$9)/4</f>
        <v>-2.3325</v>
      </c>
      <c r="P20" s="77" t="n">
        <f aca="false">(M20-$P$9)/4</f>
        <v>-3.8875</v>
      </c>
      <c r="Q20" s="18" t="n">
        <v>8</v>
      </c>
    </row>
    <row r="21" s="18" customFormat="true" ht="69.75" hidden="false" customHeight="true" outlineLevel="0" collapsed="false">
      <c r="A21" s="39" t="n">
        <v>3</v>
      </c>
      <c r="B21" s="21" t="n">
        <v>38</v>
      </c>
      <c r="C21" s="94" t="s">
        <v>225</v>
      </c>
      <c r="D21" s="23" t="n">
        <v>1970</v>
      </c>
      <c r="E21" s="24" t="s">
        <v>17</v>
      </c>
      <c r="F21" s="94" t="s">
        <v>110</v>
      </c>
      <c r="G21" s="171"/>
      <c r="H21" s="88" t="s">
        <v>101</v>
      </c>
      <c r="I21" s="89" t="s">
        <v>102</v>
      </c>
      <c r="J21" s="167" t="n">
        <v>0</v>
      </c>
      <c r="K21" s="168" t="n">
        <v>39.81</v>
      </c>
      <c r="L21" s="169" t="n">
        <v>8</v>
      </c>
      <c r="M21" s="188" t="n">
        <v>33.27</v>
      </c>
      <c r="N21" s="196" t="n">
        <f aca="false">Q21*Q18</f>
        <v>3.2</v>
      </c>
      <c r="O21" s="76" t="n">
        <f aca="false">(K21-$O$9)/4</f>
        <v>-2.0475</v>
      </c>
      <c r="P21" s="77" t="n">
        <f aca="false">(M21-$P$9)/4</f>
        <v>-3.4325</v>
      </c>
      <c r="Q21" s="18" t="n">
        <v>2</v>
      </c>
    </row>
    <row r="22" s="18" customFormat="true" ht="62.25" hidden="false" customHeight="true" outlineLevel="0" collapsed="false">
      <c r="A22" s="239" t="n">
        <v>4</v>
      </c>
      <c r="B22" s="240" t="n">
        <v>37</v>
      </c>
      <c r="C22" s="241" t="s">
        <v>225</v>
      </c>
      <c r="D22" s="242" t="n">
        <v>1970</v>
      </c>
      <c r="E22" s="243" t="s">
        <v>17</v>
      </c>
      <c r="F22" s="241" t="s">
        <v>99</v>
      </c>
      <c r="G22" s="251" t="s">
        <v>100</v>
      </c>
      <c r="H22" s="245" t="s">
        <v>101</v>
      </c>
      <c r="I22" s="246" t="s">
        <v>102</v>
      </c>
      <c r="J22" s="252" t="n">
        <v>4</v>
      </c>
      <c r="K22" s="253" t="n">
        <v>37.39</v>
      </c>
      <c r="L22" s="254"/>
      <c r="M22" s="255"/>
      <c r="N22" s="256" t="n">
        <f aca="false">Q22*Q18</f>
        <v>1.6</v>
      </c>
      <c r="O22" s="76" t="n">
        <f aca="false">(K22-$O$9)/4</f>
        <v>-2.6525</v>
      </c>
      <c r="P22" s="77" t="n">
        <f aca="false">(M22-$P$9)/4</f>
        <v>-11.75</v>
      </c>
      <c r="Q22" s="18" t="n">
        <v>1</v>
      </c>
    </row>
    <row r="23" s="18" customFormat="true" ht="36" hidden="false" customHeight="true" outlineLevel="0" collapsed="false">
      <c r="A23" s="63" t="s">
        <v>37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76"/>
      <c r="P23" s="77"/>
    </row>
    <row r="24" s="18" customFormat="true" ht="68.25" hidden="false" customHeight="true" outlineLevel="0" collapsed="false">
      <c r="A24" s="211" t="n">
        <v>1</v>
      </c>
      <c r="B24" s="133" t="n">
        <v>69</v>
      </c>
      <c r="C24" s="224" t="s">
        <v>373</v>
      </c>
      <c r="D24" s="135"/>
      <c r="E24" s="136"/>
      <c r="F24" s="224" t="s">
        <v>299</v>
      </c>
      <c r="G24" s="164"/>
      <c r="H24" s="165" t="s">
        <v>296</v>
      </c>
      <c r="I24" s="166" t="s">
        <v>297</v>
      </c>
      <c r="J24" s="167" t="n">
        <v>0</v>
      </c>
      <c r="K24" s="168" t="n">
        <v>38.6</v>
      </c>
      <c r="L24" s="169" t="n">
        <v>5</v>
      </c>
      <c r="M24" s="188" t="n">
        <v>47.95</v>
      </c>
      <c r="N24" s="204"/>
      <c r="O24" s="76" t="n">
        <f aca="false">(K24-$O$9)/4</f>
        <v>-2.35</v>
      </c>
      <c r="P24" s="77" t="n">
        <f aca="false">(M24-$P$9)/4</f>
        <v>0.237500000000001</v>
      </c>
    </row>
    <row r="25" s="18" customFormat="true" ht="68.25" hidden="false" customHeight="true" outlineLevel="0" collapsed="false">
      <c r="A25" s="39" t="n">
        <v>2</v>
      </c>
      <c r="B25" s="21" t="n">
        <v>67</v>
      </c>
      <c r="C25" s="94" t="s">
        <v>374</v>
      </c>
      <c r="D25" s="23" t="n">
        <v>1997</v>
      </c>
      <c r="E25" s="24" t="s">
        <v>21</v>
      </c>
      <c r="F25" s="94" t="s">
        <v>294</v>
      </c>
      <c r="G25" s="171" t="s">
        <v>295</v>
      </c>
      <c r="H25" s="88" t="s">
        <v>296</v>
      </c>
      <c r="I25" s="89" t="s">
        <v>297</v>
      </c>
      <c r="J25" s="192" t="n">
        <v>4</v>
      </c>
      <c r="K25" s="193" t="n">
        <v>39.78</v>
      </c>
      <c r="L25" s="194"/>
      <c r="M25" s="195"/>
      <c r="N25" s="203"/>
      <c r="O25" s="76" t="n">
        <f aca="false">(K25-$O$9)/4</f>
        <v>-2.055</v>
      </c>
      <c r="P25" s="77" t="n">
        <f aca="false">(M25-$P$9)/4</f>
        <v>-11.75</v>
      </c>
    </row>
    <row r="26" s="18" customFormat="true" ht="62.25" hidden="false" customHeight="true" outlineLevel="0" collapsed="false">
      <c r="A26" s="229"/>
      <c r="B26" s="106" t="n">
        <v>68</v>
      </c>
      <c r="C26" s="257" t="s">
        <v>374</v>
      </c>
      <c r="D26" s="108" t="n">
        <v>1997</v>
      </c>
      <c r="E26" s="109" t="s">
        <v>21</v>
      </c>
      <c r="F26" s="257" t="s">
        <v>309</v>
      </c>
      <c r="G26" s="182" t="s">
        <v>310</v>
      </c>
      <c r="H26" s="111" t="s">
        <v>296</v>
      </c>
      <c r="I26" s="112" t="s">
        <v>297</v>
      </c>
      <c r="J26" s="258" t="s">
        <v>219</v>
      </c>
      <c r="K26" s="258"/>
      <c r="L26" s="258"/>
      <c r="M26" s="258"/>
      <c r="N26" s="259"/>
      <c r="O26" s="76" t="n">
        <f aca="false">(K26-$O$9)/4</f>
        <v>-12</v>
      </c>
      <c r="P26" s="77" t="n">
        <f aca="false">(M26-$P$9)/4</f>
        <v>-11.75</v>
      </c>
    </row>
    <row r="27" s="16" customFormat="true" ht="15.75" hidden="false" customHeight="true" outlineLevel="0" collapsed="false">
      <c r="A27" s="113"/>
      <c r="B27" s="114"/>
      <c r="C27" s="115"/>
      <c r="D27" s="116"/>
      <c r="E27" s="116"/>
      <c r="F27" s="117"/>
      <c r="G27" s="117"/>
      <c r="H27" s="117"/>
      <c r="I27" s="118"/>
      <c r="J27" s="119"/>
      <c r="K27" s="119"/>
      <c r="L27" s="119"/>
    </row>
    <row r="28" s="6" customFormat="true" ht="23.25" hidden="false" customHeight="true" outlineLevel="0" collapsed="false">
      <c r="A28" s="120"/>
      <c r="B28" s="120"/>
      <c r="C28" s="121"/>
      <c r="D28" s="122" t="s">
        <v>211</v>
      </c>
      <c r="E28" s="123"/>
      <c r="F28" s="124"/>
      <c r="G28" s="124"/>
      <c r="H28" s="125"/>
      <c r="I28" s="122" t="s">
        <v>212</v>
      </c>
      <c r="K28" s="120"/>
      <c r="L28" s="120"/>
    </row>
    <row r="29" s="6" customFormat="true" ht="9.75" hidden="false" customHeight="true" outlineLevel="0" collapsed="false">
      <c r="A29" s="120"/>
      <c r="B29" s="120"/>
      <c r="C29" s="121"/>
      <c r="D29" s="124"/>
      <c r="E29" s="124"/>
      <c r="F29" s="124"/>
      <c r="G29" s="124"/>
      <c r="H29" s="125"/>
      <c r="I29" s="126"/>
      <c r="K29" s="120"/>
      <c r="L29" s="120"/>
    </row>
    <row r="30" s="6" customFormat="true" ht="30" hidden="false" customHeight="true" outlineLevel="0" collapsed="false">
      <c r="A30" s="120"/>
      <c r="B30" s="120"/>
      <c r="C30" s="121"/>
      <c r="D30" s="122" t="s">
        <v>213</v>
      </c>
      <c r="E30" s="123"/>
      <c r="F30" s="124"/>
      <c r="G30" s="124"/>
      <c r="H30" s="125"/>
      <c r="I30" s="122" t="s">
        <v>214</v>
      </c>
      <c r="K30" s="120"/>
      <c r="L30" s="120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</sheetData>
  <mergeCells count="24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A10:N10"/>
    <mergeCell ref="J17:M17"/>
    <mergeCell ref="A18:N18"/>
    <mergeCell ref="A23:N23"/>
    <mergeCell ref="J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3" colorId="64" zoomScale="33" zoomScaleNormal="66" zoomScalePageLayoutView="33" workbookViewId="0">
      <selection pane="topLeft" activeCell="J19" activeCellId="0" sqref="J19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260" width="88.42"/>
    <col collapsed="false" customWidth="true" hidden="false" outlineLevel="0" max="4" min="4" style="1" width="20.41"/>
    <col collapsed="false" customWidth="true" hidden="false" outlineLevel="0" max="5" min="5" style="261" width="17.56"/>
    <col collapsed="false" customWidth="true" hidden="false" outlineLevel="0" max="6" min="6" style="1" width="62.14"/>
    <col collapsed="false" customWidth="true" hidden="false" outlineLevel="0" max="7" min="7" style="262" width="52.28"/>
    <col collapsed="false" customWidth="true" hidden="false" outlineLevel="0" max="8" min="8" style="263" width="48.56"/>
    <col collapsed="false" customWidth="true" hidden="false" outlineLevel="0" max="9" min="9" style="1" width="47.56"/>
    <col collapsed="false" customWidth="true" hidden="false" outlineLevel="0" max="10" min="10" style="1" width="17.7"/>
    <col collapsed="false" customWidth="true" hidden="false" outlineLevel="0" max="11" min="11" style="1" width="24.85"/>
    <col collapsed="false" customWidth="true" hidden="false" outlineLevel="0" max="12" min="12" style="1" width="20.99"/>
    <col collapsed="false" customWidth="true" hidden="false" outlineLevel="0" max="21" min="13" style="264" width="6.28"/>
    <col collapsed="false" customWidth="true" hidden="false" outlineLevel="0" max="22" min="22" style="264" width="8.28"/>
    <col collapsed="false" customWidth="true" hidden="false" outlineLevel="0" max="23" min="23" style="264" width="7.99"/>
    <col collapsed="false" customWidth="true" hidden="false" outlineLevel="0" max="24" min="24" style="265" width="6.99"/>
    <col collapsed="false" customWidth="true" hidden="false" outlineLevel="0" max="25" min="25" style="266" width="7.99"/>
    <col collapsed="false" customWidth="true" hidden="false" outlineLevel="0" max="26" min="26" style="267" width="10.56"/>
    <col collapsed="false" customWidth="true" hidden="false" outlineLevel="0" max="27" min="27" style="1" width="18.85"/>
    <col collapsed="false" customWidth="true" hidden="false" outlineLevel="0" max="28" min="28" style="1" width="16.28"/>
    <col collapsed="false" customWidth="false" hidden="false" outlineLevel="0" max="257" min="29" style="1" width="9.14"/>
  </cols>
  <sheetData>
    <row r="1" s="6" customFormat="true" ht="74.2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9"/>
      <c r="N1" s="269"/>
      <c r="O1" s="269"/>
      <c r="P1" s="270"/>
      <c r="Q1" s="271"/>
      <c r="X1" s="272"/>
    </row>
    <row r="2" s="6" customFormat="true" ht="33" hidden="false" customHeight="true" outlineLevel="0" collapsed="false">
      <c r="A2" s="268" t="s">
        <v>37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9"/>
      <c r="N2" s="269"/>
      <c r="O2" s="269"/>
      <c r="P2" s="270"/>
      <c r="Q2" s="271"/>
      <c r="X2" s="272"/>
    </row>
    <row r="3" s="16" customFormat="true" ht="33.75" hidden="false" customHeight="true" outlineLevel="0" collapsed="false">
      <c r="A3" s="268" t="s">
        <v>37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9"/>
      <c r="N3" s="269"/>
      <c r="O3" s="269"/>
      <c r="P3" s="270"/>
      <c r="Q3" s="271"/>
      <c r="R3" s="6"/>
      <c r="S3" s="6"/>
      <c r="T3" s="6"/>
      <c r="U3" s="6"/>
      <c r="V3" s="6"/>
      <c r="W3" s="6"/>
      <c r="X3" s="272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6" customFormat="true" ht="32.25" hidden="false" customHeight="true" outlineLevel="0" collapsed="false">
      <c r="A4" s="273" t="n">
        <v>41860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69"/>
      <c r="N4" s="269"/>
      <c r="O4" s="269"/>
      <c r="P4" s="270"/>
      <c r="Q4" s="271"/>
      <c r="R4" s="6"/>
      <c r="S4" s="6"/>
      <c r="T4" s="6"/>
      <c r="U4" s="6"/>
      <c r="V4" s="6"/>
      <c r="W4" s="6"/>
      <c r="X4" s="27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6" customFormat="true" ht="35.25" hidden="false" customHeight="true" outlineLevel="0" collapsed="false">
      <c r="A5" s="268" t="s">
        <v>312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9"/>
      <c r="N5" s="269"/>
      <c r="O5" s="269"/>
      <c r="P5" s="270"/>
      <c r="Q5" s="271"/>
      <c r="R5" s="6"/>
      <c r="S5" s="6"/>
      <c r="T5" s="6"/>
      <c r="U5" s="6"/>
      <c r="V5" s="6"/>
      <c r="W5" s="6"/>
      <c r="X5" s="27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8" customFormat="true" ht="39" hidden="false" customHeight="true" outlineLevel="0" collapsed="false">
      <c r="A6" s="274" t="s">
        <v>181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69"/>
      <c r="N6" s="269"/>
      <c r="O6" s="269"/>
      <c r="P6" s="270"/>
      <c r="Q6" s="271"/>
      <c r="R6" s="6"/>
      <c r="S6" s="6"/>
      <c r="T6" s="6"/>
      <c r="U6" s="6"/>
      <c r="V6" s="6"/>
      <c r="W6" s="6"/>
      <c r="X6" s="272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8" customFormat="true" ht="60.75" hidden="false" customHeight="true" outlineLevel="0" collapsed="false">
      <c r="A7" s="275" t="s">
        <v>182</v>
      </c>
      <c r="B7" s="276" t="s">
        <v>5</v>
      </c>
      <c r="C7" s="277" t="s">
        <v>6</v>
      </c>
      <c r="D7" s="276" t="s">
        <v>7</v>
      </c>
      <c r="E7" s="52" t="s">
        <v>8</v>
      </c>
      <c r="F7" s="278" t="s">
        <v>9</v>
      </c>
      <c r="G7" s="279" t="s">
        <v>10</v>
      </c>
      <c r="H7" s="278" t="s">
        <v>378</v>
      </c>
      <c r="I7" s="280" t="s">
        <v>379</v>
      </c>
      <c r="J7" s="281" t="s">
        <v>184</v>
      </c>
      <c r="K7" s="281"/>
      <c r="L7" s="282" t="s">
        <v>380</v>
      </c>
      <c r="M7" s="283"/>
      <c r="N7" s="284"/>
      <c r="O7" s="284"/>
      <c r="P7" s="284"/>
      <c r="Q7" s="284"/>
      <c r="R7" s="284"/>
      <c r="S7" s="284"/>
      <c r="T7" s="284"/>
      <c r="U7" s="284"/>
      <c r="V7" s="284" t="n">
        <f aca="false">SUM(M8:V8)</f>
        <v>55</v>
      </c>
      <c r="W7" s="284" t="n">
        <f aca="false">M8+N8+O8+P8+Q8+R8+S8+T8+U8+20</f>
        <v>65</v>
      </c>
      <c r="X7" s="285"/>
      <c r="Y7" s="266"/>
      <c r="Z7" s="267"/>
      <c r="AA7" s="286" t="s">
        <v>381</v>
      </c>
      <c r="AB7" s="16" t="s">
        <v>382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8" customFormat="true" ht="60.75" hidden="false" customHeight="true" outlineLevel="0" collapsed="false">
      <c r="A8" s="275"/>
      <c r="B8" s="276"/>
      <c r="C8" s="277"/>
      <c r="D8" s="276"/>
      <c r="E8" s="52"/>
      <c r="F8" s="278"/>
      <c r="G8" s="279"/>
      <c r="H8" s="278"/>
      <c r="I8" s="280"/>
      <c r="J8" s="59" t="s">
        <v>228</v>
      </c>
      <c r="K8" s="60" t="s">
        <v>188</v>
      </c>
      <c r="L8" s="282"/>
      <c r="M8" s="287" t="n">
        <v>1</v>
      </c>
      <c r="N8" s="288" t="n">
        <v>2</v>
      </c>
      <c r="O8" s="288" t="n">
        <v>3</v>
      </c>
      <c r="P8" s="288" t="n">
        <v>4</v>
      </c>
      <c r="Q8" s="288" t="n">
        <v>5</v>
      </c>
      <c r="R8" s="288" t="n">
        <v>6</v>
      </c>
      <c r="S8" s="288" t="n">
        <v>7</v>
      </c>
      <c r="T8" s="288" t="n">
        <v>8</v>
      </c>
      <c r="U8" s="288" t="n">
        <v>9</v>
      </c>
      <c r="V8" s="288" t="n">
        <v>10</v>
      </c>
      <c r="W8" s="288" t="s">
        <v>383</v>
      </c>
      <c r="X8" s="289" t="s">
        <v>384</v>
      </c>
      <c r="Y8" s="290" t="s">
        <v>385</v>
      </c>
      <c r="Z8" s="291" t="s">
        <v>386</v>
      </c>
      <c r="AA8" s="292" t="n">
        <v>73</v>
      </c>
      <c r="AB8" s="293" t="n">
        <v>1.6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8" customFormat="true" ht="39" hidden="false" customHeight="true" outlineLevel="0" collapsed="false">
      <c r="A9" s="294" t="s">
        <v>206</v>
      </c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6"/>
      <c r="Y9" s="297"/>
      <c r="Z9" s="298"/>
      <c r="AA9" s="299"/>
      <c r="AB9" s="293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8" customFormat="true" ht="66" hidden="false" customHeight="true" outlineLevel="0" collapsed="false">
      <c r="A10" s="210" t="n">
        <v>1</v>
      </c>
      <c r="B10" s="65" t="n">
        <v>15</v>
      </c>
      <c r="C10" s="300" t="s">
        <v>152</v>
      </c>
      <c r="D10" s="67" t="n">
        <v>1989</v>
      </c>
      <c r="E10" s="68" t="s">
        <v>88</v>
      </c>
      <c r="F10" s="300" t="s">
        <v>314</v>
      </c>
      <c r="G10" s="69" t="s">
        <v>154</v>
      </c>
      <c r="H10" s="128" t="s">
        <v>155</v>
      </c>
      <c r="I10" s="129" t="s">
        <v>156</v>
      </c>
      <c r="J10" s="159" t="n">
        <v>65</v>
      </c>
      <c r="K10" s="201" t="n">
        <v>52.59</v>
      </c>
      <c r="L10" s="189"/>
      <c r="M10" s="301" t="n">
        <v>1</v>
      </c>
      <c r="N10" s="301" t="n">
        <v>2</v>
      </c>
      <c r="O10" s="301" t="n">
        <v>3</v>
      </c>
      <c r="P10" s="301" t="n">
        <v>4</v>
      </c>
      <c r="Q10" s="301" t="n">
        <v>5</v>
      </c>
      <c r="R10" s="301" t="n">
        <v>6</v>
      </c>
      <c r="S10" s="301" t="n">
        <v>7</v>
      </c>
      <c r="T10" s="301" t="n">
        <v>8</v>
      </c>
      <c r="U10" s="301" t="n">
        <v>9</v>
      </c>
      <c r="V10" s="302"/>
      <c r="W10" s="302" t="n">
        <v>20</v>
      </c>
      <c r="X10" s="303" t="n">
        <f aca="false">SUM(M10:W10)</f>
        <v>65</v>
      </c>
      <c r="Y10" s="304"/>
      <c r="Z10" s="305" t="n">
        <f aca="false">X10-Y10</f>
        <v>65</v>
      </c>
      <c r="AA10" s="306" t="n">
        <f aca="false">(K10-$AA$8)/4</f>
        <v>-5.1025</v>
      </c>
      <c r="AB10" s="189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  <c r="FL10" s="307"/>
      <c r="FM10" s="307"/>
      <c r="FN10" s="307"/>
      <c r="FO10" s="307"/>
      <c r="FP10" s="307"/>
      <c r="FQ10" s="307"/>
      <c r="FR10" s="307"/>
      <c r="FS10" s="307"/>
      <c r="FT10" s="307"/>
      <c r="FU10" s="307"/>
      <c r="FV10" s="307"/>
      <c r="FW10" s="307"/>
      <c r="FX10" s="307"/>
      <c r="FY10" s="307"/>
      <c r="FZ10" s="307"/>
      <c r="GA10" s="307"/>
      <c r="GB10" s="307"/>
      <c r="GC10" s="307"/>
      <c r="GD10" s="307"/>
      <c r="GE10" s="307"/>
      <c r="GF10" s="307"/>
      <c r="GG10" s="307"/>
      <c r="GH10" s="307"/>
      <c r="GI10" s="307"/>
      <c r="GJ10" s="307"/>
      <c r="GK10" s="307"/>
      <c r="GL10" s="307"/>
      <c r="GM10" s="307"/>
      <c r="GN10" s="307"/>
      <c r="GO10" s="307"/>
      <c r="GP10" s="307"/>
      <c r="GQ10" s="307"/>
      <c r="GR10" s="307"/>
      <c r="GS10" s="307"/>
      <c r="GT10" s="307"/>
      <c r="GU10" s="307"/>
      <c r="GV10" s="307"/>
      <c r="GW10" s="307"/>
      <c r="GX10" s="307"/>
      <c r="GY10" s="307"/>
      <c r="GZ10" s="307"/>
      <c r="HA10" s="307"/>
      <c r="HB10" s="307"/>
      <c r="HC10" s="307"/>
      <c r="HD10" s="307"/>
      <c r="HE10" s="307"/>
      <c r="HF10" s="307"/>
      <c r="HG10" s="307"/>
      <c r="HH10" s="307"/>
      <c r="HI10" s="307"/>
      <c r="HJ10" s="307"/>
      <c r="HK10" s="307"/>
      <c r="HL10" s="307"/>
      <c r="HM10" s="307"/>
      <c r="HN10" s="307"/>
      <c r="HO10" s="307"/>
      <c r="HP10" s="307"/>
      <c r="HQ10" s="307"/>
      <c r="HR10" s="307"/>
      <c r="HS10" s="307"/>
      <c r="HT10" s="307"/>
      <c r="HU10" s="307"/>
      <c r="HV10" s="307"/>
      <c r="HW10" s="307"/>
      <c r="HX10" s="307"/>
      <c r="HY10" s="307"/>
      <c r="HZ10" s="307"/>
      <c r="IA10" s="307"/>
      <c r="IB10" s="307"/>
      <c r="IC10" s="307"/>
      <c r="ID10" s="307"/>
      <c r="IE10" s="307"/>
      <c r="IF10" s="307"/>
      <c r="IG10" s="307"/>
      <c r="IH10" s="307"/>
      <c r="II10" s="307"/>
      <c r="IJ10" s="307"/>
      <c r="IK10" s="307"/>
      <c r="IL10" s="307"/>
      <c r="IM10" s="307"/>
      <c r="IN10" s="307"/>
      <c r="IO10" s="307"/>
      <c r="IP10" s="307"/>
      <c r="IQ10" s="307"/>
      <c r="IR10" s="307"/>
      <c r="IS10" s="307"/>
      <c r="IT10" s="307"/>
      <c r="IU10" s="307"/>
      <c r="IV10" s="307"/>
    </row>
    <row r="11" s="18" customFormat="true" ht="66" hidden="false" customHeight="true" outlineLevel="0" collapsed="false">
      <c r="A11" s="39" t="n">
        <v>2</v>
      </c>
      <c r="B11" s="21" t="n">
        <v>30</v>
      </c>
      <c r="C11" s="308" t="s">
        <v>131</v>
      </c>
      <c r="D11" s="23" t="n">
        <v>1993</v>
      </c>
      <c r="E11" s="24" t="s">
        <v>60</v>
      </c>
      <c r="F11" s="308" t="s">
        <v>132</v>
      </c>
      <c r="G11" s="87"/>
      <c r="H11" s="95" t="s">
        <v>67</v>
      </c>
      <c r="I11" s="96" t="s">
        <v>133</v>
      </c>
      <c r="J11" s="167" t="n">
        <v>65</v>
      </c>
      <c r="K11" s="188" t="n">
        <v>52.67</v>
      </c>
      <c r="L11" s="197"/>
      <c r="M11" s="301" t="n">
        <v>1</v>
      </c>
      <c r="N11" s="301" t="n">
        <v>2</v>
      </c>
      <c r="O11" s="301" t="n">
        <v>3</v>
      </c>
      <c r="P11" s="301" t="n">
        <v>4</v>
      </c>
      <c r="Q11" s="301" t="n">
        <v>5</v>
      </c>
      <c r="R11" s="301" t="n">
        <v>6</v>
      </c>
      <c r="S11" s="301" t="n">
        <v>7</v>
      </c>
      <c r="T11" s="301" t="n">
        <v>8</v>
      </c>
      <c r="U11" s="301" t="n">
        <v>9</v>
      </c>
      <c r="V11" s="302"/>
      <c r="W11" s="302" t="n">
        <v>20</v>
      </c>
      <c r="X11" s="303" t="n">
        <f aca="false">SUM(M11:W11)</f>
        <v>65</v>
      </c>
      <c r="Y11" s="304"/>
      <c r="Z11" s="305" t="n">
        <f aca="false">X11-Y11</f>
        <v>65</v>
      </c>
      <c r="AA11" s="306" t="n">
        <f aca="false">(K11-$AA$8)/4</f>
        <v>-5.0825</v>
      </c>
      <c r="AB11" s="19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  <c r="FL11" s="307"/>
      <c r="FM11" s="307"/>
      <c r="FN11" s="307"/>
      <c r="FO11" s="307"/>
      <c r="FP11" s="307"/>
      <c r="FQ11" s="307"/>
      <c r="FR11" s="307"/>
      <c r="FS11" s="307"/>
      <c r="FT11" s="307"/>
      <c r="FU11" s="307"/>
      <c r="FV11" s="307"/>
      <c r="FW11" s="307"/>
      <c r="FX11" s="307"/>
      <c r="FY11" s="307"/>
      <c r="FZ11" s="307"/>
      <c r="GA11" s="307"/>
      <c r="GB11" s="307"/>
      <c r="GC11" s="307"/>
      <c r="GD11" s="307"/>
      <c r="GE11" s="307"/>
      <c r="GF11" s="307"/>
      <c r="GG11" s="307"/>
      <c r="GH11" s="307"/>
      <c r="GI11" s="307"/>
      <c r="GJ11" s="307"/>
      <c r="GK11" s="307"/>
      <c r="GL11" s="307"/>
      <c r="GM11" s="307"/>
      <c r="GN11" s="307"/>
      <c r="GO11" s="307"/>
      <c r="GP11" s="307"/>
      <c r="GQ11" s="307"/>
      <c r="GR11" s="307"/>
      <c r="GS11" s="307"/>
      <c r="GT11" s="307"/>
      <c r="GU11" s="307"/>
      <c r="GV11" s="307"/>
      <c r="GW11" s="307"/>
      <c r="GX11" s="307"/>
      <c r="GY11" s="307"/>
      <c r="GZ11" s="307"/>
      <c r="HA11" s="307"/>
      <c r="HB11" s="307"/>
      <c r="HC11" s="307"/>
      <c r="HD11" s="307"/>
      <c r="HE11" s="307"/>
      <c r="HF11" s="307"/>
      <c r="HG11" s="307"/>
      <c r="HH11" s="307"/>
      <c r="HI11" s="307"/>
      <c r="HJ11" s="307"/>
      <c r="HK11" s="307"/>
      <c r="HL11" s="307"/>
      <c r="HM11" s="307"/>
      <c r="HN11" s="307"/>
      <c r="HO11" s="307"/>
      <c r="HP11" s="307"/>
      <c r="HQ11" s="307"/>
      <c r="HR11" s="307"/>
      <c r="HS11" s="307"/>
      <c r="HT11" s="307"/>
      <c r="HU11" s="307"/>
      <c r="HV11" s="307"/>
      <c r="HW11" s="307"/>
      <c r="HX11" s="307"/>
      <c r="HY11" s="307"/>
      <c r="HZ11" s="307"/>
      <c r="IA11" s="307"/>
      <c r="IB11" s="307"/>
      <c r="IC11" s="307"/>
      <c r="ID11" s="307"/>
      <c r="IE11" s="307"/>
      <c r="IF11" s="307"/>
      <c r="IG11" s="307"/>
      <c r="IH11" s="307"/>
      <c r="II11" s="307"/>
      <c r="IJ11" s="307"/>
      <c r="IK11" s="307"/>
      <c r="IL11" s="307"/>
      <c r="IM11" s="307"/>
      <c r="IN11" s="307"/>
      <c r="IO11" s="307"/>
      <c r="IP11" s="307"/>
      <c r="IQ11" s="307"/>
      <c r="IR11" s="307"/>
      <c r="IS11" s="307"/>
      <c r="IT11" s="307"/>
      <c r="IU11" s="307"/>
      <c r="IV11" s="307"/>
    </row>
    <row r="12" s="18" customFormat="true" ht="66" hidden="false" customHeight="true" outlineLevel="0" collapsed="false">
      <c r="A12" s="39" t="n">
        <v>3</v>
      </c>
      <c r="B12" s="21" t="n">
        <v>16</v>
      </c>
      <c r="C12" s="308" t="s">
        <v>152</v>
      </c>
      <c r="D12" s="23" t="n">
        <v>1989</v>
      </c>
      <c r="E12" s="24" t="s">
        <v>88</v>
      </c>
      <c r="F12" s="308" t="s">
        <v>172</v>
      </c>
      <c r="G12" s="87" t="s">
        <v>173</v>
      </c>
      <c r="H12" s="95" t="s">
        <v>155</v>
      </c>
      <c r="I12" s="96" t="s">
        <v>156</v>
      </c>
      <c r="J12" s="167" t="n">
        <v>65</v>
      </c>
      <c r="K12" s="188" t="n">
        <v>53.25</v>
      </c>
      <c r="L12" s="197"/>
      <c r="M12" s="301" t="n">
        <v>1</v>
      </c>
      <c r="N12" s="301" t="n">
        <v>2</v>
      </c>
      <c r="O12" s="301" t="n">
        <v>3</v>
      </c>
      <c r="P12" s="301" t="n">
        <v>4</v>
      </c>
      <c r="Q12" s="301" t="n">
        <v>5</v>
      </c>
      <c r="R12" s="301" t="n">
        <v>6</v>
      </c>
      <c r="S12" s="301" t="n">
        <v>7</v>
      </c>
      <c r="T12" s="301" t="n">
        <v>8</v>
      </c>
      <c r="U12" s="301" t="n">
        <v>9</v>
      </c>
      <c r="V12" s="302"/>
      <c r="W12" s="302" t="n">
        <v>20</v>
      </c>
      <c r="X12" s="303" t="n">
        <f aca="false">SUM(M12:W12)</f>
        <v>65</v>
      </c>
      <c r="Y12" s="304"/>
      <c r="Z12" s="305" t="n">
        <f aca="false">X12-Y12</f>
        <v>65</v>
      </c>
      <c r="AA12" s="306" t="n">
        <f aca="false">(K12-$AA$8)/4</f>
        <v>-4.9375</v>
      </c>
      <c r="AB12" s="19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  <c r="HA12" s="307"/>
      <c r="HB12" s="307"/>
      <c r="HC12" s="307"/>
      <c r="HD12" s="307"/>
      <c r="HE12" s="307"/>
      <c r="HF12" s="307"/>
      <c r="HG12" s="307"/>
      <c r="HH12" s="307"/>
      <c r="HI12" s="307"/>
      <c r="HJ12" s="307"/>
      <c r="HK12" s="307"/>
      <c r="HL12" s="307"/>
      <c r="HM12" s="307"/>
      <c r="HN12" s="307"/>
      <c r="HO12" s="307"/>
      <c r="HP12" s="307"/>
      <c r="HQ12" s="307"/>
      <c r="HR12" s="307"/>
      <c r="HS12" s="307"/>
      <c r="HT12" s="307"/>
      <c r="HU12" s="307"/>
      <c r="HV12" s="307"/>
      <c r="HW12" s="307"/>
      <c r="HX12" s="307"/>
      <c r="HY12" s="307"/>
      <c r="HZ12" s="307"/>
      <c r="IA12" s="307"/>
      <c r="IB12" s="307"/>
      <c r="IC12" s="307"/>
      <c r="ID12" s="307"/>
      <c r="IE12" s="307"/>
      <c r="IF12" s="307"/>
      <c r="IG12" s="307"/>
      <c r="IH12" s="307"/>
      <c r="II12" s="307"/>
      <c r="IJ12" s="307"/>
      <c r="IK12" s="307"/>
      <c r="IL12" s="307"/>
      <c r="IM12" s="307"/>
      <c r="IN12" s="307"/>
      <c r="IO12" s="307"/>
      <c r="IP12" s="307"/>
      <c r="IQ12" s="307"/>
      <c r="IR12" s="307"/>
      <c r="IS12" s="307"/>
      <c r="IT12" s="307"/>
      <c r="IU12" s="307"/>
      <c r="IV12" s="307"/>
    </row>
    <row r="13" s="18" customFormat="true" ht="66" hidden="false" customHeight="true" outlineLevel="0" collapsed="false">
      <c r="A13" s="39" t="n">
        <v>4</v>
      </c>
      <c r="B13" s="21" t="n">
        <v>50</v>
      </c>
      <c r="C13" s="308" t="s">
        <v>325</v>
      </c>
      <c r="D13" s="23" t="n">
        <v>1981</v>
      </c>
      <c r="E13" s="24" t="s">
        <v>88</v>
      </c>
      <c r="F13" s="308" t="s">
        <v>326</v>
      </c>
      <c r="G13" s="87" t="s">
        <v>327</v>
      </c>
      <c r="H13" s="95" t="s">
        <v>33</v>
      </c>
      <c r="I13" s="96" t="s">
        <v>34</v>
      </c>
      <c r="J13" s="167" t="n">
        <v>62</v>
      </c>
      <c r="K13" s="188" t="n">
        <v>63.55</v>
      </c>
      <c r="L13" s="197"/>
      <c r="M13" s="301" t="n">
        <v>1</v>
      </c>
      <c r="N13" s="301" t="n">
        <v>2</v>
      </c>
      <c r="O13" s="301" t="n">
        <v>0</v>
      </c>
      <c r="P13" s="301" t="n">
        <v>4</v>
      </c>
      <c r="Q13" s="301" t="n">
        <v>5</v>
      </c>
      <c r="R13" s="301" t="n">
        <v>6</v>
      </c>
      <c r="S13" s="301" t="n">
        <v>7</v>
      </c>
      <c r="T13" s="301" t="n">
        <v>8</v>
      </c>
      <c r="U13" s="301" t="n">
        <v>9</v>
      </c>
      <c r="V13" s="302"/>
      <c r="W13" s="302" t="n">
        <v>20</v>
      </c>
      <c r="X13" s="303" t="n">
        <f aca="false">SUM(M13:W13)</f>
        <v>62</v>
      </c>
      <c r="Y13" s="304"/>
      <c r="Z13" s="305" t="n">
        <f aca="false">X13-Y13</f>
        <v>62</v>
      </c>
      <c r="AA13" s="306" t="n">
        <f aca="false">(K13-$AA$8)/4</f>
        <v>-2.3625</v>
      </c>
      <c r="AB13" s="19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7"/>
      <c r="CK13" s="307"/>
      <c r="CL13" s="307"/>
      <c r="CM13" s="307"/>
      <c r="CN13" s="307"/>
      <c r="CO13" s="307"/>
      <c r="CP13" s="307"/>
      <c r="CQ13" s="307"/>
      <c r="CR13" s="307"/>
      <c r="CS13" s="307"/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  <c r="FZ13" s="307"/>
      <c r="GA13" s="307"/>
      <c r="GB13" s="307"/>
      <c r="GC13" s="307"/>
      <c r="GD13" s="307"/>
      <c r="GE13" s="307"/>
      <c r="GF13" s="307"/>
      <c r="GG13" s="307"/>
      <c r="GH13" s="307"/>
      <c r="GI13" s="307"/>
      <c r="GJ13" s="307"/>
      <c r="GK13" s="307"/>
      <c r="GL13" s="307"/>
      <c r="GM13" s="307"/>
      <c r="GN13" s="307"/>
      <c r="GO13" s="307"/>
      <c r="GP13" s="307"/>
      <c r="GQ13" s="307"/>
      <c r="GR13" s="307"/>
      <c r="GS13" s="307"/>
      <c r="GT13" s="307"/>
      <c r="GU13" s="307"/>
      <c r="GV13" s="307"/>
      <c r="GW13" s="307"/>
      <c r="GX13" s="307"/>
      <c r="GY13" s="307"/>
      <c r="GZ13" s="307"/>
      <c r="HA13" s="307"/>
      <c r="HB13" s="307"/>
      <c r="HC13" s="307"/>
      <c r="HD13" s="307"/>
      <c r="HE13" s="307"/>
      <c r="HF13" s="307"/>
      <c r="HG13" s="307"/>
      <c r="HH13" s="307"/>
      <c r="HI13" s="307"/>
      <c r="HJ13" s="307"/>
      <c r="HK13" s="307"/>
      <c r="HL13" s="307"/>
      <c r="HM13" s="307"/>
      <c r="HN13" s="307"/>
      <c r="HO13" s="307"/>
      <c r="HP13" s="307"/>
      <c r="HQ13" s="307"/>
      <c r="HR13" s="307"/>
      <c r="HS13" s="307"/>
      <c r="HT13" s="307"/>
      <c r="HU13" s="307"/>
      <c r="HV13" s="307"/>
      <c r="HW13" s="307"/>
      <c r="HX13" s="307"/>
      <c r="HY13" s="307"/>
      <c r="HZ13" s="307"/>
      <c r="IA13" s="307"/>
      <c r="IB13" s="307"/>
      <c r="IC13" s="307"/>
      <c r="ID13" s="307"/>
      <c r="IE13" s="307"/>
      <c r="IF13" s="307"/>
      <c r="IG13" s="307"/>
      <c r="IH13" s="307"/>
      <c r="II13" s="307"/>
      <c r="IJ13" s="307"/>
      <c r="IK13" s="307"/>
      <c r="IL13" s="307"/>
      <c r="IM13" s="307"/>
      <c r="IN13" s="307"/>
      <c r="IO13" s="307"/>
      <c r="IP13" s="307"/>
      <c r="IQ13" s="307"/>
      <c r="IR13" s="307"/>
      <c r="IS13" s="307"/>
      <c r="IT13" s="307"/>
      <c r="IU13" s="307"/>
      <c r="IV13" s="307"/>
    </row>
    <row r="14" s="18" customFormat="true" ht="66" hidden="false" customHeight="true" outlineLevel="0" collapsed="false">
      <c r="A14" s="39" t="n">
        <v>5</v>
      </c>
      <c r="B14" s="21" t="n">
        <v>26</v>
      </c>
      <c r="C14" s="308" t="s">
        <v>127</v>
      </c>
      <c r="D14" s="23" t="n">
        <v>1993</v>
      </c>
      <c r="E14" s="24" t="s">
        <v>60</v>
      </c>
      <c r="F14" s="308" t="s">
        <v>128</v>
      </c>
      <c r="G14" s="87"/>
      <c r="H14" s="95" t="s">
        <v>129</v>
      </c>
      <c r="I14" s="89" t="s">
        <v>130</v>
      </c>
      <c r="J14" s="167" t="n">
        <v>61</v>
      </c>
      <c r="K14" s="188" t="n">
        <v>70.78</v>
      </c>
      <c r="L14" s="197"/>
      <c r="M14" s="301" t="n">
        <v>1</v>
      </c>
      <c r="N14" s="301" t="n">
        <v>2</v>
      </c>
      <c r="O14" s="301" t="n">
        <v>3</v>
      </c>
      <c r="P14" s="301" t="n">
        <v>4</v>
      </c>
      <c r="Q14" s="301" t="n">
        <v>5</v>
      </c>
      <c r="R14" s="301" t="n">
        <v>6</v>
      </c>
      <c r="S14" s="301" t="n">
        <v>7</v>
      </c>
      <c r="T14" s="301" t="n">
        <v>8</v>
      </c>
      <c r="U14" s="301" t="n">
        <v>9</v>
      </c>
      <c r="V14" s="302"/>
      <c r="W14" s="302" t="n">
        <v>20</v>
      </c>
      <c r="X14" s="303" t="n">
        <f aca="false">SUM(M14:W14)</f>
        <v>65</v>
      </c>
      <c r="Y14" s="304" t="n">
        <v>4</v>
      </c>
      <c r="Z14" s="305" t="n">
        <f aca="false">X14-Y14</f>
        <v>61</v>
      </c>
      <c r="AA14" s="306" t="n">
        <f aca="false">(K14-$AA$8)/4</f>
        <v>-0.555</v>
      </c>
      <c r="AB14" s="19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  <c r="FZ14" s="307"/>
      <c r="GA14" s="307"/>
      <c r="GB14" s="307"/>
      <c r="GC14" s="307"/>
      <c r="GD14" s="307"/>
      <c r="GE14" s="307"/>
      <c r="GF14" s="307"/>
      <c r="GG14" s="307"/>
      <c r="GH14" s="307"/>
      <c r="GI14" s="307"/>
      <c r="GJ14" s="307"/>
      <c r="GK14" s="307"/>
      <c r="GL14" s="307"/>
      <c r="GM14" s="307"/>
      <c r="GN14" s="307"/>
      <c r="GO14" s="307"/>
      <c r="GP14" s="307"/>
      <c r="GQ14" s="307"/>
      <c r="GR14" s="307"/>
      <c r="GS14" s="307"/>
      <c r="GT14" s="307"/>
      <c r="GU14" s="307"/>
      <c r="GV14" s="307"/>
      <c r="GW14" s="307"/>
      <c r="GX14" s="307"/>
      <c r="GY14" s="307"/>
      <c r="GZ14" s="307"/>
      <c r="HA14" s="307"/>
      <c r="HB14" s="307"/>
      <c r="HC14" s="307"/>
      <c r="HD14" s="307"/>
      <c r="HE14" s="307"/>
      <c r="HF14" s="307"/>
      <c r="HG14" s="307"/>
      <c r="HH14" s="307"/>
      <c r="HI14" s="307"/>
      <c r="HJ14" s="307"/>
      <c r="HK14" s="307"/>
      <c r="HL14" s="307"/>
      <c r="HM14" s="307"/>
      <c r="HN14" s="307"/>
      <c r="HO14" s="307"/>
      <c r="HP14" s="307"/>
      <c r="HQ14" s="307"/>
      <c r="HR14" s="307"/>
      <c r="HS14" s="307"/>
      <c r="HT14" s="307"/>
      <c r="HU14" s="307"/>
      <c r="HV14" s="307"/>
      <c r="HW14" s="307"/>
      <c r="HX14" s="307"/>
      <c r="HY14" s="307"/>
      <c r="HZ14" s="307"/>
      <c r="IA14" s="307"/>
      <c r="IB14" s="307"/>
      <c r="IC14" s="307"/>
      <c r="ID14" s="307"/>
      <c r="IE14" s="307"/>
      <c r="IF14" s="307"/>
      <c r="IG14" s="307"/>
      <c r="IH14" s="307"/>
      <c r="II14" s="307"/>
      <c r="IJ14" s="307"/>
      <c r="IK14" s="307"/>
      <c r="IL14" s="307"/>
      <c r="IM14" s="307"/>
      <c r="IN14" s="307"/>
      <c r="IO14" s="307"/>
      <c r="IP14" s="307"/>
      <c r="IQ14" s="307"/>
      <c r="IR14" s="307"/>
      <c r="IS14" s="307"/>
      <c r="IT14" s="307"/>
      <c r="IU14" s="307"/>
      <c r="IV14" s="307"/>
    </row>
    <row r="15" s="18" customFormat="true" ht="66" hidden="false" customHeight="true" outlineLevel="0" collapsed="false">
      <c r="A15" s="39" t="n">
        <v>6</v>
      </c>
      <c r="B15" s="21" t="n">
        <v>20</v>
      </c>
      <c r="C15" s="308" t="s">
        <v>122</v>
      </c>
      <c r="D15" s="23" t="n">
        <v>1958</v>
      </c>
      <c r="E15" s="24" t="s">
        <v>60</v>
      </c>
      <c r="F15" s="308" t="s">
        <v>123</v>
      </c>
      <c r="G15" s="87" t="s">
        <v>124</v>
      </c>
      <c r="H15" s="95" t="s">
        <v>109</v>
      </c>
      <c r="I15" s="96" t="s">
        <v>90</v>
      </c>
      <c r="J15" s="167" t="n">
        <v>59</v>
      </c>
      <c r="K15" s="188" t="n">
        <v>66.38</v>
      </c>
      <c r="L15" s="197"/>
      <c r="M15" s="301" t="n">
        <v>1</v>
      </c>
      <c r="N15" s="301" t="n">
        <v>2</v>
      </c>
      <c r="O15" s="301" t="n">
        <v>3</v>
      </c>
      <c r="P15" s="301" t="n">
        <v>4</v>
      </c>
      <c r="Q15" s="301" t="n">
        <v>5</v>
      </c>
      <c r="R15" s="301" t="n">
        <v>0</v>
      </c>
      <c r="S15" s="301" t="n">
        <v>7</v>
      </c>
      <c r="T15" s="301" t="n">
        <v>8</v>
      </c>
      <c r="U15" s="301" t="n">
        <v>9</v>
      </c>
      <c r="V15" s="302"/>
      <c r="W15" s="302" t="n">
        <v>20</v>
      </c>
      <c r="X15" s="303" t="n">
        <f aca="false">SUM(M15:W15)</f>
        <v>59</v>
      </c>
      <c r="Y15" s="304"/>
      <c r="Z15" s="305" t="n">
        <f aca="false">X15-Y15</f>
        <v>59</v>
      </c>
      <c r="AA15" s="306" t="n">
        <f aca="false">(K15-$AA$8)/4</f>
        <v>-1.655</v>
      </c>
      <c r="AB15" s="19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  <c r="FZ15" s="307"/>
      <c r="GA15" s="307"/>
      <c r="GB15" s="307"/>
      <c r="GC15" s="307"/>
      <c r="GD15" s="307"/>
      <c r="GE15" s="307"/>
      <c r="GF15" s="307"/>
      <c r="GG15" s="307"/>
      <c r="GH15" s="307"/>
      <c r="GI15" s="307"/>
      <c r="GJ15" s="307"/>
      <c r="GK15" s="307"/>
      <c r="GL15" s="307"/>
      <c r="GM15" s="307"/>
      <c r="GN15" s="307"/>
      <c r="GO15" s="307"/>
      <c r="GP15" s="307"/>
      <c r="GQ15" s="307"/>
      <c r="GR15" s="307"/>
      <c r="GS15" s="307"/>
      <c r="GT15" s="307"/>
      <c r="GU15" s="307"/>
      <c r="GV15" s="307"/>
      <c r="GW15" s="307"/>
      <c r="GX15" s="307"/>
      <c r="GY15" s="307"/>
      <c r="GZ15" s="307"/>
      <c r="HA15" s="307"/>
      <c r="HB15" s="307"/>
      <c r="HC15" s="307"/>
      <c r="HD15" s="307"/>
      <c r="HE15" s="307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  <c r="IB15" s="307"/>
      <c r="IC15" s="307"/>
      <c r="ID15" s="307"/>
      <c r="IE15" s="307"/>
      <c r="IF15" s="307"/>
      <c r="IG15" s="307"/>
      <c r="IH15" s="307"/>
      <c r="II15" s="307"/>
      <c r="IJ15" s="307"/>
      <c r="IK15" s="307"/>
      <c r="IL15" s="307"/>
      <c r="IM15" s="307"/>
      <c r="IN15" s="307"/>
      <c r="IO15" s="307"/>
      <c r="IP15" s="307"/>
      <c r="IQ15" s="307"/>
      <c r="IR15" s="307"/>
      <c r="IS15" s="307"/>
      <c r="IT15" s="307"/>
      <c r="IU15" s="307"/>
      <c r="IV15" s="307"/>
    </row>
    <row r="16" s="18" customFormat="true" ht="66" hidden="false" customHeight="true" outlineLevel="0" collapsed="false">
      <c r="A16" s="39" t="n">
        <v>7</v>
      </c>
      <c r="B16" s="21" t="n">
        <v>61</v>
      </c>
      <c r="C16" s="308" t="s">
        <v>125</v>
      </c>
      <c r="D16" s="23" t="n">
        <v>1986</v>
      </c>
      <c r="E16" s="24" t="s">
        <v>60</v>
      </c>
      <c r="F16" s="308" t="s">
        <v>126</v>
      </c>
      <c r="G16" s="87"/>
      <c r="H16" s="95" t="s">
        <v>101</v>
      </c>
      <c r="I16" s="96" t="s">
        <v>90</v>
      </c>
      <c r="J16" s="167" t="n">
        <v>52</v>
      </c>
      <c r="K16" s="188" t="n">
        <v>66.24</v>
      </c>
      <c r="L16" s="197"/>
      <c r="M16" s="301" t="n">
        <v>1</v>
      </c>
      <c r="N16" s="301" t="n">
        <v>2</v>
      </c>
      <c r="O16" s="301" t="n">
        <v>0</v>
      </c>
      <c r="P16" s="301" t="n">
        <v>4</v>
      </c>
      <c r="Q16" s="301" t="n">
        <v>5</v>
      </c>
      <c r="R16" s="301" t="n">
        <v>6</v>
      </c>
      <c r="S16" s="301" t="n">
        <v>7</v>
      </c>
      <c r="T16" s="301" t="n">
        <v>8</v>
      </c>
      <c r="U16" s="301" t="n">
        <v>9</v>
      </c>
      <c r="V16" s="302" t="n">
        <v>10</v>
      </c>
      <c r="W16" s="302"/>
      <c r="X16" s="303" t="n">
        <f aca="false">SUM(M16:W16)</f>
        <v>52</v>
      </c>
      <c r="Y16" s="304"/>
      <c r="Z16" s="305" t="n">
        <f aca="false">X16-Y16</f>
        <v>52</v>
      </c>
      <c r="AA16" s="306" t="n">
        <f aca="false">(K16-$AA$8)/4</f>
        <v>-1.69</v>
      </c>
      <c r="AB16" s="19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/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  <c r="FL16" s="307"/>
      <c r="FM16" s="307"/>
      <c r="FN16" s="307"/>
      <c r="FO16" s="307"/>
      <c r="FP16" s="307"/>
      <c r="FQ16" s="307"/>
      <c r="FR16" s="307"/>
      <c r="FS16" s="307"/>
      <c r="FT16" s="307"/>
      <c r="FU16" s="307"/>
      <c r="FV16" s="307"/>
      <c r="FW16" s="307"/>
      <c r="FX16" s="307"/>
      <c r="FY16" s="307"/>
      <c r="FZ16" s="307"/>
      <c r="GA16" s="307"/>
      <c r="GB16" s="307"/>
      <c r="GC16" s="307"/>
      <c r="GD16" s="307"/>
      <c r="GE16" s="307"/>
      <c r="GF16" s="307"/>
      <c r="GG16" s="307"/>
      <c r="GH16" s="307"/>
      <c r="GI16" s="307"/>
      <c r="GJ16" s="307"/>
      <c r="GK16" s="307"/>
      <c r="GL16" s="307"/>
      <c r="GM16" s="307"/>
      <c r="GN16" s="307"/>
      <c r="GO16" s="307"/>
      <c r="GP16" s="307"/>
      <c r="GQ16" s="307"/>
      <c r="GR16" s="307"/>
      <c r="GS16" s="307"/>
      <c r="GT16" s="307"/>
      <c r="GU16" s="307"/>
      <c r="GV16" s="307"/>
      <c r="GW16" s="307"/>
      <c r="GX16" s="307"/>
      <c r="GY16" s="307"/>
      <c r="GZ16" s="307"/>
      <c r="HA16" s="307"/>
      <c r="HB16" s="307"/>
      <c r="HC16" s="307"/>
      <c r="HD16" s="307"/>
      <c r="HE16" s="307"/>
      <c r="HF16" s="307"/>
      <c r="HG16" s="307"/>
      <c r="HH16" s="307"/>
      <c r="HI16" s="307"/>
      <c r="HJ16" s="307"/>
      <c r="HK16" s="307"/>
      <c r="HL16" s="307"/>
      <c r="HM16" s="307"/>
      <c r="HN16" s="307"/>
      <c r="HO16" s="307"/>
      <c r="HP16" s="307"/>
      <c r="HQ16" s="307"/>
      <c r="HR16" s="307"/>
      <c r="HS16" s="307"/>
      <c r="HT16" s="307"/>
      <c r="HU16" s="307"/>
      <c r="HV16" s="307"/>
      <c r="HW16" s="307"/>
      <c r="HX16" s="307"/>
      <c r="HY16" s="307"/>
      <c r="HZ16" s="307"/>
      <c r="IA16" s="307"/>
      <c r="IB16" s="307"/>
      <c r="IC16" s="307"/>
      <c r="ID16" s="307"/>
      <c r="IE16" s="307"/>
      <c r="IF16" s="307"/>
      <c r="IG16" s="307"/>
      <c r="IH16" s="307"/>
      <c r="II16" s="307"/>
      <c r="IJ16" s="307"/>
      <c r="IK16" s="307"/>
      <c r="IL16" s="307"/>
      <c r="IM16" s="307"/>
      <c r="IN16" s="307"/>
      <c r="IO16" s="307"/>
      <c r="IP16" s="307"/>
      <c r="IQ16" s="307"/>
      <c r="IR16" s="307"/>
      <c r="IS16" s="307"/>
      <c r="IT16" s="307"/>
      <c r="IU16" s="307"/>
      <c r="IV16" s="307"/>
    </row>
    <row r="17" s="18" customFormat="true" ht="66" hidden="false" customHeight="true" outlineLevel="0" collapsed="false">
      <c r="A17" s="39" t="n">
        <v>8</v>
      </c>
      <c r="B17" s="21" t="n">
        <v>3</v>
      </c>
      <c r="C17" s="308" t="s">
        <v>161</v>
      </c>
      <c r="D17" s="23" t="n">
        <v>1971</v>
      </c>
      <c r="E17" s="24" t="s">
        <v>162</v>
      </c>
      <c r="F17" s="308" t="s">
        <v>163</v>
      </c>
      <c r="G17" s="87" t="s">
        <v>164</v>
      </c>
      <c r="H17" s="95" t="s">
        <v>165</v>
      </c>
      <c r="I17" s="96" t="s">
        <v>166</v>
      </c>
      <c r="J17" s="167" t="n">
        <v>50</v>
      </c>
      <c r="K17" s="188" t="n">
        <v>56.65</v>
      </c>
      <c r="L17" s="197"/>
      <c r="M17" s="301" t="n">
        <v>0</v>
      </c>
      <c r="N17" s="301" t="n">
        <v>2</v>
      </c>
      <c r="O17" s="301" t="n">
        <v>3</v>
      </c>
      <c r="P17" s="301" t="n">
        <v>4</v>
      </c>
      <c r="Q17" s="301" t="n">
        <v>5</v>
      </c>
      <c r="R17" s="301" t="n">
        <v>0</v>
      </c>
      <c r="S17" s="301" t="n">
        <v>7</v>
      </c>
      <c r="T17" s="301" t="n">
        <v>0</v>
      </c>
      <c r="U17" s="301" t="n">
        <v>9</v>
      </c>
      <c r="V17" s="302"/>
      <c r="W17" s="302" t="n">
        <v>20</v>
      </c>
      <c r="X17" s="303" t="n">
        <f aca="false">SUM(M17:W17)</f>
        <v>50</v>
      </c>
      <c r="Y17" s="304"/>
      <c r="Z17" s="305" t="n">
        <f aca="false">X17-Y17</f>
        <v>50</v>
      </c>
      <c r="AA17" s="306" t="n">
        <f aca="false">(K17-$AA$8)/4</f>
        <v>-4.0875</v>
      </c>
      <c r="AB17" s="19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07"/>
      <c r="DA17" s="307"/>
      <c r="DB17" s="307"/>
      <c r="DC17" s="307"/>
      <c r="DD17" s="307"/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07"/>
      <c r="FK17" s="307"/>
      <c r="FL17" s="307"/>
      <c r="FM17" s="307"/>
      <c r="FN17" s="307"/>
      <c r="FO17" s="307"/>
      <c r="FP17" s="307"/>
      <c r="FQ17" s="307"/>
      <c r="FR17" s="307"/>
      <c r="FS17" s="307"/>
      <c r="FT17" s="307"/>
      <c r="FU17" s="307"/>
      <c r="FV17" s="307"/>
      <c r="FW17" s="307"/>
      <c r="FX17" s="307"/>
      <c r="FY17" s="307"/>
      <c r="FZ17" s="307"/>
      <c r="GA17" s="307"/>
      <c r="GB17" s="307"/>
      <c r="GC17" s="307"/>
      <c r="GD17" s="307"/>
      <c r="GE17" s="307"/>
      <c r="GF17" s="307"/>
      <c r="GG17" s="307"/>
      <c r="GH17" s="307"/>
      <c r="GI17" s="307"/>
      <c r="GJ17" s="307"/>
      <c r="GK17" s="307"/>
      <c r="GL17" s="307"/>
      <c r="GM17" s="307"/>
      <c r="GN17" s="307"/>
      <c r="GO17" s="307"/>
      <c r="GP17" s="307"/>
      <c r="GQ17" s="307"/>
      <c r="GR17" s="307"/>
      <c r="GS17" s="307"/>
      <c r="GT17" s="307"/>
      <c r="GU17" s="307"/>
      <c r="GV17" s="307"/>
      <c r="GW17" s="307"/>
      <c r="GX17" s="307"/>
      <c r="GY17" s="307"/>
      <c r="GZ17" s="307"/>
      <c r="HA17" s="307"/>
      <c r="HB17" s="307"/>
      <c r="HC17" s="307"/>
      <c r="HD17" s="307"/>
      <c r="HE17" s="307"/>
      <c r="HF17" s="307"/>
      <c r="HG17" s="307"/>
      <c r="HH17" s="307"/>
      <c r="HI17" s="307"/>
      <c r="HJ17" s="307"/>
      <c r="HK17" s="307"/>
      <c r="HL17" s="307"/>
      <c r="HM17" s="307"/>
      <c r="HN17" s="307"/>
      <c r="HO17" s="307"/>
      <c r="HP17" s="307"/>
      <c r="HQ17" s="307"/>
      <c r="HR17" s="307"/>
      <c r="HS17" s="307"/>
      <c r="HT17" s="307"/>
      <c r="HU17" s="307"/>
      <c r="HV17" s="307"/>
      <c r="HW17" s="307"/>
      <c r="HX17" s="307"/>
      <c r="HY17" s="307"/>
      <c r="HZ17" s="307"/>
      <c r="IA17" s="307"/>
      <c r="IB17" s="307"/>
      <c r="IC17" s="307"/>
      <c r="ID17" s="307"/>
      <c r="IE17" s="307"/>
      <c r="IF17" s="307"/>
      <c r="IG17" s="307"/>
      <c r="IH17" s="307"/>
      <c r="II17" s="307"/>
      <c r="IJ17" s="307"/>
      <c r="IK17" s="307"/>
      <c r="IL17" s="307"/>
      <c r="IM17" s="307"/>
      <c r="IN17" s="307"/>
      <c r="IO17" s="307"/>
      <c r="IP17" s="307"/>
      <c r="IQ17" s="307"/>
      <c r="IR17" s="307"/>
      <c r="IS17" s="307"/>
      <c r="IT17" s="307"/>
      <c r="IU17" s="307"/>
      <c r="IV17" s="307"/>
    </row>
    <row r="18" s="18" customFormat="true" ht="66" hidden="false" customHeight="true" outlineLevel="0" collapsed="false">
      <c r="A18" s="39" t="n">
        <v>9</v>
      </c>
      <c r="B18" s="21" t="n">
        <v>41</v>
      </c>
      <c r="C18" s="308" t="s">
        <v>134</v>
      </c>
      <c r="D18" s="23" t="n">
        <v>1990</v>
      </c>
      <c r="E18" s="24" t="s">
        <v>60</v>
      </c>
      <c r="F18" s="308" t="s">
        <v>135</v>
      </c>
      <c r="G18" s="87" t="s">
        <v>136</v>
      </c>
      <c r="H18" s="95" t="s">
        <v>137</v>
      </c>
      <c r="I18" s="96" t="s">
        <v>102</v>
      </c>
      <c r="J18" s="167" t="n">
        <v>33</v>
      </c>
      <c r="K18" s="188" t="n">
        <v>67.36</v>
      </c>
      <c r="L18" s="197"/>
      <c r="M18" s="301" t="n">
        <v>1</v>
      </c>
      <c r="N18" s="301" t="n">
        <v>2</v>
      </c>
      <c r="O18" s="301" t="n">
        <v>3</v>
      </c>
      <c r="P18" s="301" t="n">
        <v>0</v>
      </c>
      <c r="Q18" s="301" t="n">
        <v>5</v>
      </c>
      <c r="R18" s="301" t="n">
        <v>6</v>
      </c>
      <c r="S18" s="301" t="n">
        <v>0</v>
      </c>
      <c r="T18" s="301" t="n">
        <v>0</v>
      </c>
      <c r="U18" s="301" t="n">
        <v>0</v>
      </c>
      <c r="V18" s="302"/>
      <c r="W18" s="302" t="n">
        <v>20</v>
      </c>
      <c r="X18" s="303" t="n">
        <f aca="false">SUM(M18:W18)</f>
        <v>37</v>
      </c>
      <c r="Y18" s="304" t="n">
        <v>4</v>
      </c>
      <c r="Z18" s="305" t="n">
        <f aca="false">X18-Y18</f>
        <v>33</v>
      </c>
      <c r="AA18" s="306" t="n">
        <f aca="false">(K18-$AA$8)/4</f>
        <v>-1.41</v>
      </c>
      <c r="AB18" s="19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07"/>
      <c r="BW18" s="307"/>
      <c r="BX18" s="307"/>
      <c r="BY18" s="307"/>
      <c r="BZ18" s="307"/>
      <c r="CA18" s="307"/>
      <c r="CB18" s="307"/>
      <c r="CC18" s="307"/>
      <c r="CD18" s="307"/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  <c r="FY18" s="307"/>
      <c r="FZ18" s="307"/>
      <c r="GA18" s="307"/>
      <c r="GB18" s="307"/>
      <c r="GC18" s="307"/>
      <c r="GD18" s="307"/>
      <c r="GE18" s="307"/>
      <c r="GF18" s="307"/>
      <c r="GG18" s="307"/>
      <c r="GH18" s="307"/>
      <c r="GI18" s="307"/>
      <c r="GJ18" s="307"/>
      <c r="GK18" s="307"/>
      <c r="GL18" s="307"/>
      <c r="GM18" s="307"/>
      <c r="GN18" s="307"/>
      <c r="GO18" s="307"/>
      <c r="GP18" s="307"/>
      <c r="GQ18" s="307"/>
      <c r="GR18" s="307"/>
      <c r="GS18" s="307"/>
      <c r="GT18" s="307"/>
      <c r="GU18" s="307"/>
      <c r="GV18" s="307"/>
      <c r="GW18" s="307"/>
      <c r="GX18" s="307"/>
      <c r="GY18" s="307"/>
      <c r="GZ18" s="307"/>
      <c r="HA18" s="307"/>
      <c r="HB18" s="307"/>
      <c r="HC18" s="307"/>
      <c r="HD18" s="307"/>
      <c r="HE18" s="307"/>
      <c r="HF18" s="307"/>
      <c r="HG18" s="307"/>
      <c r="HH18" s="307"/>
      <c r="HI18" s="307"/>
      <c r="HJ18" s="307"/>
      <c r="HK18" s="307"/>
      <c r="HL18" s="307"/>
      <c r="HM18" s="307"/>
      <c r="HN18" s="307"/>
      <c r="HO18" s="307"/>
      <c r="HP18" s="307"/>
      <c r="HQ18" s="307"/>
      <c r="HR18" s="307"/>
      <c r="HS18" s="307"/>
      <c r="HT18" s="307"/>
      <c r="HU18" s="307"/>
      <c r="HV18" s="307"/>
      <c r="HW18" s="307"/>
      <c r="HX18" s="307"/>
      <c r="HY18" s="307"/>
      <c r="HZ18" s="307"/>
      <c r="IA18" s="307"/>
      <c r="IB18" s="307"/>
      <c r="IC18" s="307"/>
      <c r="ID18" s="307"/>
      <c r="IE18" s="307"/>
      <c r="IF18" s="307"/>
      <c r="IG18" s="307"/>
      <c r="IH18" s="307"/>
      <c r="II18" s="307"/>
      <c r="IJ18" s="307"/>
      <c r="IK18" s="307"/>
      <c r="IL18" s="307"/>
      <c r="IM18" s="307"/>
      <c r="IN18" s="307"/>
      <c r="IO18" s="307"/>
      <c r="IP18" s="307"/>
      <c r="IQ18" s="307"/>
      <c r="IR18" s="307"/>
      <c r="IS18" s="307"/>
      <c r="IT18" s="307"/>
      <c r="IU18" s="307"/>
      <c r="IV18" s="307"/>
    </row>
    <row r="19" s="18" customFormat="true" ht="66" hidden="false" customHeight="true" outlineLevel="0" collapsed="false">
      <c r="A19" s="39" t="n">
        <v>10</v>
      </c>
      <c r="B19" s="21" t="n">
        <v>53</v>
      </c>
      <c r="C19" s="308" t="s">
        <v>143</v>
      </c>
      <c r="D19" s="23" t="n">
        <v>1971</v>
      </c>
      <c r="E19" s="24" t="s">
        <v>88</v>
      </c>
      <c r="F19" s="308" t="s">
        <v>144</v>
      </c>
      <c r="G19" s="87"/>
      <c r="H19" s="95" t="s">
        <v>101</v>
      </c>
      <c r="I19" s="96" t="s">
        <v>90</v>
      </c>
      <c r="J19" s="192" t="n">
        <v>25</v>
      </c>
      <c r="K19" s="195" t="n">
        <v>63.92</v>
      </c>
      <c r="L19" s="197"/>
      <c r="M19" s="301" t="n">
        <v>1</v>
      </c>
      <c r="N19" s="301" t="n">
        <v>2</v>
      </c>
      <c r="O19" s="301" t="n">
        <v>3</v>
      </c>
      <c r="P19" s="301" t="n">
        <v>4</v>
      </c>
      <c r="Q19" s="301" t="n">
        <v>5</v>
      </c>
      <c r="R19" s="301" t="n">
        <v>6</v>
      </c>
      <c r="S19" s="301" t="n">
        <v>7</v>
      </c>
      <c r="T19" s="301" t="n">
        <v>8</v>
      </c>
      <c r="U19" s="301" t="n">
        <v>9</v>
      </c>
      <c r="V19" s="302"/>
      <c r="W19" s="302"/>
      <c r="X19" s="303" t="n">
        <f aca="false">SUM(M19:W19)</f>
        <v>45</v>
      </c>
      <c r="Y19" s="304" t="n">
        <v>20</v>
      </c>
      <c r="Z19" s="305" t="n">
        <f aca="false">X19-Y19</f>
        <v>25</v>
      </c>
      <c r="AA19" s="306" t="n">
        <f aca="false">(K19-$AA$8)/4</f>
        <v>-2.27</v>
      </c>
      <c r="AB19" s="19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  <c r="BI19" s="307"/>
      <c r="BJ19" s="307"/>
      <c r="BK19" s="307"/>
      <c r="BL19" s="307"/>
      <c r="BM19" s="307"/>
      <c r="BN19" s="307"/>
      <c r="BO19" s="307"/>
      <c r="BP19" s="307"/>
      <c r="BQ19" s="307"/>
      <c r="BR19" s="307"/>
      <c r="BS19" s="307"/>
      <c r="BT19" s="307"/>
      <c r="BU19" s="307"/>
      <c r="BV19" s="307"/>
      <c r="BW19" s="307"/>
      <c r="BX19" s="307"/>
      <c r="BY19" s="307"/>
      <c r="BZ19" s="307"/>
      <c r="CA19" s="307"/>
      <c r="CB19" s="307"/>
      <c r="CC19" s="307"/>
      <c r="CD19" s="307"/>
      <c r="CE19" s="307"/>
      <c r="CF19" s="307"/>
      <c r="CG19" s="307"/>
      <c r="CH19" s="307"/>
      <c r="CI19" s="307"/>
      <c r="CJ19" s="307"/>
      <c r="CK19" s="307"/>
      <c r="CL19" s="307"/>
      <c r="CM19" s="307"/>
      <c r="CN19" s="307"/>
      <c r="CO19" s="307"/>
      <c r="CP19" s="307"/>
      <c r="CQ19" s="307"/>
      <c r="CR19" s="307"/>
      <c r="CS19" s="307"/>
      <c r="CT19" s="307"/>
      <c r="CU19" s="307"/>
      <c r="CV19" s="307"/>
      <c r="CW19" s="307"/>
      <c r="CX19" s="307"/>
      <c r="CY19" s="307"/>
      <c r="CZ19" s="307"/>
      <c r="DA19" s="307"/>
      <c r="DB19" s="307"/>
      <c r="DC19" s="307"/>
      <c r="DD19" s="307"/>
      <c r="DE19" s="307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07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7"/>
      <c r="EI19" s="307"/>
      <c r="EJ19" s="307"/>
      <c r="EK19" s="307"/>
      <c r="EL19" s="307"/>
      <c r="EM19" s="307"/>
      <c r="EN19" s="307"/>
      <c r="EO19" s="307"/>
      <c r="EP19" s="307"/>
      <c r="EQ19" s="307"/>
      <c r="ER19" s="307"/>
      <c r="ES19" s="307"/>
      <c r="ET19" s="307"/>
      <c r="EU19" s="307"/>
      <c r="EV19" s="307"/>
      <c r="EW19" s="307"/>
      <c r="EX19" s="307"/>
      <c r="EY19" s="307"/>
      <c r="EZ19" s="307"/>
      <c r="FA19" s="307"/>
      <c r="FB19" s="307"/>
      <c r="FC19" s="307"/>
      <c r="FD19" s="307"/>
      <c r="FE19" s="307"/>
      <c r="FF19" s="307"/>
      <c r="FG19" s="307"/>
      <c r="FH19" s="307"/>
      <c r="FI19" s="307"/>
      <c r="FJ19" s="307"/>
      <c r="FK19" s="307"/>
      <c r="FL19" s="307"/>
      <c r="FM19" s="307"/>
      <c r="FN19" s="307"/>
      <c r="FO19" s="307"/>
      <c r="FP19" s="307"/>
      <c r="FQ19" s="307"/>
      <c r="FR19" s="307"/>
      <c r="FS19" s="307"/>
      <c r="FT19" s="307"/>
      <c r="FU19" s="307"/>
      <c r="FV19" s="307"/>
      <c r="FW19" s="307"/>
      <c r="FX19" s="307"/>
      <c r="FY19" s="307"/>
      <c r="FZ19" s="307"/>
      <c r="GA19" s="307"/>
      <c r="GB19" s="307"/>
      <c r="GC19" s="307"/>
      <c r="GD19" s="307"/>
      <c r="GE19" s="307"/>
      <c r="GF19" s="307"/>
      <c r="GG19" s="307"/>
      <c r="GH19" s="307"/>
      <c r="GI19" s="307"/>
      <c r="GJ19" s="307"/>
      <c r="GK19" s="307"/>
      <c r="GL19" s="307"/>
      <c r="GM19" s="307"/>
      <c r="GN19" s="307"/>
      <c r="GO19" s="307"/>
      <c r="GP19" s="307"/>
      <c r="GQ19" s="307"/>
      <c r="GR19" s="307"/>
      <c r="GS19" s="307"/>
      <c r="GT19" s="307"/>
      <c r="GU19" s="307"/>
      <c r="GV19" s="307"/>
      <c r="GW19" s="307"/>
      <c r="GX19" s="307"/>
      <c r="GY19" s="307"/>
      <c r="GZ19" s="307"/>
      <c r="HA19" s="307"/>
      <c r="HB19" s="307"/>
      <c r="HC19" s="307"/>
      <c r="HD19" s="307"/>
      <c r="HE19" s="307"/>
      <c r="HF19" s="307"/>
      <c r="HG19" s="307"/>
      <c r="HH19" s="307"/>
      <c r="HI19" s="307"/>
      <c r="HJ19" s="307"/>
      <c r="HK19" s="307"/>
      <c r="HL19" s="307"/>
      <c r="HM19" s="307"/>
      <c r="HN19" s="307"/>
      <c r="HO19" s="307"/>
      <c r="HP19" s="307"/>
      <c r="HQ19" s="307"/>
      <c r="HR19" s="307"/>
      <c r="HS19" s="307"/>
      <c r="HT19" s="307"/>
      <c r="HU19" s="307"/>
      <c r="HV19" s="307"/>
      <c r="HW19" s="307"/>
      <c r="HX19" s="307"/>
      <c r="HY19" s="307"/>
      <c r="HZ19" s="307"/>
      <c r="IA19" s="307"/>
      <c r="IB19" s="307"/>
      <c r="IC19" s="307"/>
      <c r="ID19" s="307"/>
      <c r="IE19" s="307"/>
      <c r="IF19" s="307"/>
      <c r="IG19" s="307"/>
      <c r="IH19" s="307"/>
      <c r="II19" s="307"/>
      <c r="IJ19" s="307"/>
      <c r="IK19" s="307"/>
      <c r="IL19" s="307"/>
      <c r="IM19" s="307"/>
      <c r="IN19" s="307"/>
      <c r="IO19" s="307"/>
      <c r="IP19" s="307"/>
      <c r="IQ19" s="307"/>
      <c r="IR19" s="307"/>
      <c r="IS19" s="307"/>
      <c r="IT19" s="307"/>
      <c r="IU19" s="307"/>
      <c r="IV19" s="307"/>
    </row>
    <row r="20" s="18" customFormat="true" ht="66" hidden="false" customHeight="true" outlineLevel="0" collapsed="false">
      <c r="A20" s="229" t="n">
        <v>11</v>
      </c>
      <c r="B20" s="106" t="n">
        <v>19</v>
      </c>
      <c r="C20" s="309" t="s">
        <v>122</v>
      </c>
      <c r="D20" s="108" t="n">
        <v>1958</v>
      </c>
      <c r="E20" s="109" t="s">
        <v>60</v>
      </c>
      <c r="F20" s="309" t="s">
        <v>167</v>
      </c>
      <c r="G20" s="110" t="s">
        <v>168</v>
      </c>
      <c r="H20" s="231" t="s">
        <v>109</v>
      </c>
      <c r="I20" s="142" t="s">
        <v>90</v>
      </c>
      <c r="J20" s="178" t="n">
        <v>25</v>
      </c>
      <c r="K20" s="208" t="n">
        <v>70.32</v>
      </c>
      <c r="L20" s="310"/>
      <c r="M20" s="301" t="n">
        <v>1</v>
      </c>
      <c r="N20" s="301" t="n">
        <v>2</v>
      </c>
      <c r="O20" s="301" t="n">
        <v>3</v>
      </c>
      <c r="P20" s="301" t="n">
        <v>4</v>
      </c>
      <c r="Q20" s="301" t="n">
        <v>5</v>
      </c>
      <c r="R20" s="301" t="n">
        <v>6</v>
      </c>
      <c r="S20" s="301" t="n">
        <v>7</v>
      </c>
      <c r="T20" s="301" t="n">
        <v>8</v>
      </c>
      <c r="U20" s="301" t="n">
        <v>9</v>
      </c>
      <c r="V20" s="302"/>
      <c r="W20" s="302"/>
      <c r="X20" s="303" t="n">
        <f aca="false">SUM(M20:W20)</f>
        <v>45</v>
      </c>
      <c r="Y20" s="304" t="n">
        <v>20</v>
      </c>
      <c r="Z20" s="305" t="n">
        <f aca="false">X20-Y20</f>
        <v>25</v>
      </c>
      <c r="AA20" s="306" t="n">
        <f aca="false">(K20-$AA$8)/4</f>
        <v>-0.670000000000002</v>
      </c>
      <c r="AB20" s="19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  <c r="BB20" s="307"/>
      <c r="BC20" s="307"/>
      <c r="BD20" s="307"/>
      <c r="BE20" s="307"/>
      <c r="BF20" s="307"/>
      <c r="BG20" s="307"/>
      <c r="BH20" s="307"/>
      <c r="BI20" s="307"/>
      <c r="BJ20" s="307"/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307"/>
      <c r="CB20" s="307"/>
      <c r="CC20" s="307"/>
      <c r="CD20" s="307"/>
      <c r="CE20" s="307"/>
      <c r="CF20" s="307"/>
      <c r="CG20" s="307"/>
      <c r="CH20" s="307"/>
      <c r="CI20" s="307"/>
      <c r="CJ20" s="307"/>
      <c r="CK20" s="307"/>
      <c r="CL20" s="307"/>
      <c r="CM20" s="307"/>
      <c r="CN20" s="307"/>
      <c r="CO20" s="307"/>
      <c r="CP20" s="307"/>
      <c r="CQ20" s="307"/>
      <c r="CR20" s="307"/>
      <c r="CS20" s="307"/>
      <c r="CT20" s="307"/>
      <c r="CU20" s="307"/>
      <c r="CV20" s="307"/>
      <c r="CW20" s="307"/>
      <c r="CX20" s="307"/>
      <c r="CY20" s="307"/>
      <c r="CZ20" s="307"/>
      <c r="DA20" s="307"/>
      <c r="DB20" s="307"/>
      <c r="DC20" s="307"/>
      <c r="DD20" s="307"/>
      <c r="DE20" s="307"/>
      <c r="DF20" s="307"/>
      <c r="DG20" s="307"/>
      <c r="DH20" s="307"/>
      <c r="DI20" s="307"/>
      <c r="DJ20" s="307"/>
      <c r="DK20" s="307"/>
      <c r="DL20" s="307"/>
      <c r="DM20" s="307"/>
      <c r="DN20" s="307"/>
      <c r="DO20" s="307"/>
      <c r="DP20" s="307"/>
      <c r="DQ20" s="307"/>
      <c r="DR20" s="307"/>
      <c r="DS20" s="307"/>
      <c r="DT20" s="307"/>
      <c r="DU20" s="307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07"/>
      <c r="EQ20" s="307"/>
      <c r="ER20" s="307"/>
      <c r="ES20" s="307"/>
      <c r="ET20" s="307"/>
      <c r="EU20" s="307"/>
      <c r="EV20" s="307"/>
      <c r="EW20" s="307"/>
      <c r="EX20" s="307"/>
      <c r="EY20" s="307"/>
      <c r="EZ20" s="307"/>
      <c r="FA20" s="307"/>
      <c r="FB20" s="307"/>
      <c r="FC20" s="307"/>
      <c r="FD20" s="307"/>
      <c r="FE20" s="307"/>
      <c r="FF20" s="307"/>
      <c r="FG20" s="307"/>
      <c r="FH20" s="307"/>
      <c r="FI20" s="307"/>
      <c r="FJ20" s="307"/>
      <c r="FK20" s="307"/>
      <c r="FL20" s="307"/>
      <c r="FM20" s="307"/>
      <c r="FN20" s="307"/>
      <c r="FO20" s="307"/>
      <c r="FP20" s="307"/>
      <c r="FQ20" s="307"/>
      <c r="FR20" s="307"/>
      <c r="FS20" s="307"/>
      <c r="FT20" s="307"/>
      <c r="FU20" s="307"/>
      <c r="FV20" s="307"/>
      <c r="FW20" s="307"/>
      <c r="FX20" s="307"/>
      <c r="FY20" s="307"/>
      <c r="FZ20" s="307"/>
      <c r="GA20" s="307"/>
      <c r="GB20" s="307"/>
      <c r="GC20" s="307"/>
      <c r="GD20" s="307"/>
      <c r="GE20" s="307"/>
      <c r="GF20" s="307"/>
      <c r="GG20" s="307"/>
      <c r="GH20" s="307"/>
      <c r="GI20" s="307"/>
      <c r="GJ20" s="307"/>
      <c r="GK20" s="307"/>
      <c r="GL20" s="307"/>
      <c r="GM20" s="307"/>
      <c r="GN20" s="307"/>
      <c r="GO20" s="307"/>
      <c r="GP20" s="307"/>
      <c r="GQ20" s="307"/>
      <c r="GR20" s="307"/>
      <c r="GS20" s="307"/>
      <c r="GT20" s="307"/>
      <c r="GU20" s="307"/>
      <c r="GV20" s="307"/>
      <c r="GW20" s="307"/>
      <c r="GX20" s="307"/>
      <c r="GY20" s="307"/>
      <c r="GZ20" s="307"/>
      <c r="HA20" s="307"/>
      <c r="HB20" s="307"/>
      <c r="HC20" s="307"/>
      <c r="HD20" s="307"/>
      <c r="HE20" s="307"/>
      <c r="HF20" s="307"/>
      <c r="HG20" s="307"/>
      <c r="HH20" s="307"/>
      <c r="HI20" s="307"/>
      <c r="HJ20" s="307"/>
      <c r="HK20" s="307"/>
      <c r="HL20" s="307"/>
      <c r="HM20" s="307"/>
      <c r="HN20" s="307"/>
      <c r="HO20" s="307"/>
      <c r="HP20" s="307"/>
      <c r="HQ20" s="307"/>
      <c r="HR20" s="307"/>
      <c r="HS20" s="307"/>
      <c r="HT20" s="307"/>
      <c r="HU20" s="307"/>
      <c r="HV20" s="307"/>
      <c r="HW20" s="307"/>
      <c r="HX20" s="307"/>
      <c r="HY20" s="307"/>
      <c r="HZ20" s="307"/>
      <c r="IA20" s="307"/>
      <c r="IB20" s="307"/>
      <c r="IC20" s="307"/>
      <c r="ID20" s="307"/>
      <c r="IE20" s="307"/>
      <c r="IF20" s="307"/>
      <c r="IG20" s="307"/>
      <c r="IH20" s="307"/>
      <c r="II20" s="307"/>
      <c r="IJ20" s="307"/>
      <c r="IK20" s="307"/>
      <c r="IL20" s="307"/>
      <c r="IM20" s="307"/>
      <c r="IN20" s="307"/>
      <c r="IO20" s="307"/>
      <c r="IP20" s="307"/>
      <c r="IQ20" s="307"/>
      <c r="IR20" s="307"/>
      <c r="IS20" s="307"/>
      <c r="IT20" s="307"/>
      <c r="IU20" s="307"/>
      <c r="IV20" s="307"/>
    </row>
    <row r="21" s="18" customFormat="true" ht="39" hidden="false" customHeight="true" outlineLevel="0" collapsed="false">
      <c r="A21" s="294" t="s">
        <v>387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6"/>
      <c r="Y21" s="297"/>
      <c r="Z21" s="298"/>
      <c r="AA21" s="299"/>
      <c r="AB21" s="293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8" customFormat="true" ht="68.25" hidden="false" customHeight="true" outlineLevel="0" collapsed="false">
      <c r="A22" s="210" t="n">
        <v>1</v>
      </c>
      <c r="B22" s="65" t="n">
        <v>42</v>
      </c>
      <c r="C22" s="300" t="s">
        <v>388</v>
      </c>
      <c r="D22" s="67" t="n">
        <v>1992</v>
      </c>
      <c r="E22" s="68"/>
      <c r="F22" s="300" t="s">
        <v>117</v>
      </c>
      <c r="G22" s="69" t="s">
        <v>118</v>
      </c>
      <c r="H22" s="128" t="s">
        <v>119</v>
      </c>
      <c r="I22" s="129" t="s">
        <v>120</v>
      </c>
      <c r="J22" s="159" t="n">
        <v>65</v>
      </c>
      <c r="K22" s="201" t="n">
        <v>51.96</v>
      </c>
      <c r="L22" s="189" t="n">
        <f aca="false">AB22*$AB$8</f>
        <v>17.6</v>
      </c>
      <c r="M22" s="301" t="n">
        <v>1</v>
      </c>
      <c r="N22" s="301" t="n">
        <v>2</v>
      </c>
      <c r="O22" s="301" t="n">
        <v>3</v>
      </c>
      <c r="P22" s="301" t="n">
        <v>4</v>
      </c>
      <c r="Q22" s="301" t="n">
        <v>5</v>
      </c>
      <c r="R22" s="301" t="n">
        <v>6</v>
      </c>
      <c r="S22" s="301" t="n">
        <v>7</v>
      </c>
      <c r="T22" s="301" t="n">
        <v>8</v>
      </c>
      <c r="U22" s="301" t="n">
        <v>9</v>
      </c>
      <c r="V22" s="302"/>
      <c r="W22" s="302" t="n">
        <v>20</v>
      </c>
      <c r="X22" s="303" t="n">
        <f aca="false">SUM(M22:W22)</f>
        <v>65</v>
      </c>
      <c r="Y22" s="304"/>
      <c r="Z22" s="305" t="n">
        <f aca="false">X22-Y22</f>
        <v>65</v>
      </c>
      <c r="AA22" s="306" t="n">
        <f aca="false">(K22-$AA$8)/4</f>
        <v>-5.26</v>
      </c>
      <c r="AB22" s="197" t="n">
        <v>11</v>
      </c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  <c r="BI22" s="307"/>
      <c r="BJ22" s="307"/>
      <c r="BK22" s="307"/>
      <c r="BL22" s="307"/>
      <c r="BM22" s="307"/>
      <c r="BN22" s="307"/>
      <c r="BO22" s="307"/>
      <c r="BP22" s="307"/>
      <c r="BQ22" s="307"/>
      <c r="BR22" s="307"/>
      <c r="BS22" s="307"/>
      <c r="BT22" s="307"/>
      <c r="BU22" s="307"/>
      <c r="BV22" s="307"/>
      <c r="BW22" s="307"/>
      <c r="BX22" s="307"/>
      <c r="BY22" s="307"/>
      <c r="BZ22" s="307"/>
      <c r="CA22" s="307"/>
      <c r="CB22" s="307"/>
      <c r="CC22" s="307"/>
      <c r="CD22" s="307"/>
      <c r="CE22" s="307"/>
      <c r="CF22" s="307"/>
      <c r="CG22" s="307"/>
      <c r="CH22" s="307"/>
      <c r="CI22" s="307"/>
      <c r="CJ22" s="307"/>
      <c r="CK22" s="307"/>
      <c r="CL22" s="307"/>
      <c r="CM22" s="307"/>
      <c r="CN22" s="307"/>
      <c r="CO22" s="307"/>
      <c r="CP22" s="307"/>
      <c r="CQ22" s="307"/>
      <c r="CR22" s="307"/>
      <c r="CS22" s="307"/>
      <c r="CT22" s="307"/>
      <c r="CU22" s="307"/>
      <c r="CV22" s="307"/>
      <c r="CW22" s="307"/>
      <c r="CX22" s="307"/>
      <c r="CY22" s="307"/>
      <c r="CZ22" s="307"/>
      <c r="DA22" s="307"/>
      <c r="DB22" s="307"/>
      <c r="DC22" s="307"/>
      <c r="DD22" s="307"/>
      <c r="DE22" s="307"/>
      <c r="DF22" s="307"/>
      <c r="DG22" s="307"/>
      <c r="DH22" s="307"/>
      <c r="DI22" s="307"/>
      <c r="DJ22" s="307"/>
      <c r="DK22" s="307"/>
      <c r="DL22" s="307"/>
      <c r="DM22" s="307"/>
      <c r="DN22" s="307"/>
      <c r="DO22" s="307"/>
      <c r="DP22" s="307"/>
      <c r="DQ22" s="307"/>
      <c r="DR22" s="307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  <c r="FF22" s="307"/>
      <c r="FG22" s="307"/>
      <c r="FH22" s="307"/>
      <c r="FI22" s="307"/>
      <c r="FJ22" s="307"/>
      <c r="FK22" s="307"/>
      <c r="FL22" s="307"/>
      <c r="FM22" s="307"/>
      <c r="FN22" s="307"/>
      <c r="FO22" s="307"/>
      <c r="FP22" s="307"/>
      <c r="FQ22" s="307"/>
      <c r="FR22" s="307"/>
      <c r="FS22" s="307"/>
      <c r="FT22" s="307"/>
      <c r="FU22" s="307"/>
      <c r="FV22" s="307"/>
      <c r="FW22" s="307"/>
      <c r="FX22" s="307"/>
      <c r="FY22" s="307"/>
      <c r="FZ22" s="307"/>
      <c r="GA22" s="307"/>
      <c r="GB22" s="307"/>
      <c r="GC22" s="307"/>
      <c r="GD22" s="307"/>
      <c r="GE22" s="307"/>
      <c r="GF22" s="307"/>
      <c r="GG22" s="307"/>
      <c r="GH22" s="307"/>
      <c r="GI22" s="307"/>
      <c r="GJ22" s="307"/>
      <c r="GK22" s="307"/>
      <c r="GL22" s="307"/>
      <c r="GM22" s="307"/>
      <c r="GN22" s="307"/>
      <c r="GO22" s="307"/>
      <c r="GP22" s="307"/>
      <c r="GQ22" s="307"/>
      <c r="GR22" s="307"/>
      <c r="GS22" s="307"/>
      <c r="GT22" s="307"/>
      <c r="GU22" s="307"/>
      <c r="GV22" s="307"/>
      <c r="GW22" s="307"/>
      <c r="GX22" s="307"/>
      <c r="GY22" s="307"/>
      <c r="GZ22" s="307"/>
      <c r="HA22" s="307"/>
      <c r="HB22" s="307"/>
      <c r="HC22" s="307"/>
      <c r="HD22" s="307"/>
      <c r="HE22" s="307"/>
      <c r="HF22" s="307"/>
      <c r="HG22" s="307"/>
      <c r="HH22" s="307"/>
      <c r="HI22" s="307"/>
      <c r="HJ22" s="307"/>
      <c r="HK22" s="307"/>
      <c r="HL22" s="307"/>
      <c r="HM22" s="307"/>
      <c r="HN22" s="307"/>
      <c r="HO22" s="307"/>
      <c r="HP22" s="307"/>
      <c r="HQ22" s="307"/>
      <c r="HR22" s="307"/>
      <c r="HS22" s="307"/>
      <c r="HT22" s="307"/>
      <c r="HU22" s="307"/>
      <c r="HV22" s="307"/>
      <c r="HW22" s="307"/>
      <c r="HX22" s="307"/>
      <c r="HY22" s="307"/>
      <c r="HZ22" s="307"/>
      <c r="IA22" s="307"/>
      <c r="IB22" s="307"/>
      <c r="IC22" s="307"/>
      <c r="ID22" s="307"/>
      <c r="IE22" s="307"/>
      <c r="IF22" s="307"/>
      <c r="IG22" s="307"/>
      <c r="IH22" s="307"/>
      <c r="II22" s="307"/>
      <c r="IJ22" s="307"/>
      <c r="IK22" s="307"/>
      <c r="IL22" s="307"/>
      <c r="IM22" s="307"/>
      <c r="IN22" s="307"/>
      <c r="IO22" s="307"/>
      <c r="IP22" s="307"/>
      <c r="IQ22" s="307"/>
      <c r="IR22" s="307"/>
      <c r="IS22" s="307"/>
      <c r="IT22" s="307"/>
      <c r="IU22" s="307"/>
      <c r="IV22" s="307"/>
    </row>
    <row r="23" s="18" customFormat="true" ht="66" hidden="false" customHeight="true" outlineLevel="0" collapsed="false">
      <c r="A23" s="211" t="n">
        <v>2</v>
      </c>
      <c r="B23" s="133" t="n">
        <v>77</v>
      </c>
      <c r="C23" s="311" t="s">
        <v>389</v>
      </c>
      <c r="D23" s="135" t="n">
        <v>1958</v>
      </c>
      <c r="E23" s="136" t="s">
        <v>162</v>
      </c>
      <c r="F23" s="311" t="s">
        <v>320</v>
      </c>
      <c r="G23" s="137"/>
      <c r="H23" s="138" t="s">
        <v>306</v>
      </c>
      <c r="I23" s="139" t="s">
        <v>90</v>
      </c>
      <c r="J23" s="167" t="n">
        <v>65</v>
      </c>
      <c r="K23" s="188" t="n">
        <v>56.7</v>
      </c>
      <c r="L23" s="197" t="n">
        <f aca="false">AB23*$AB$8</f>
        <v>12.8</v>
      </c>
      <c r="M23" s="301" t="n">
        <v>1</v>
      </c>
      <c r="N23" s="301" t="n">
        <v>2</v>
      </c>
      <c r="O23" s="301" t="n">
        <v>3</v>
      </c>
      <c r="P23" s="301" t="n">
        <v>4</v>
      </c>
      <c r="Q23" s="301" t="n">
        <v>5</v>
      </c>
      <c r="R23" s="301" t="n">
        <v>6</v>
      </c>
      <c r="S23" s="301" t="n">
        <v>7</v>
      </c>
      <c r="T23" s="301" t="n">
        <v>8</v>
      </c>
      <c r="U23" s="301" t="n">
        <v>9</v>
      </c>
      <c r="V23" s="302"/>
      <c r="W23" s="302" t="n">
        <v>20</v>
      </c>
      <c r="X23" s="303" t="n">
        <f aca="false">SUM(M23:W23)</f>
        <v>65</v>
      </c>
      <c r="Y23" s="304"/>
      <c r="Z23" s="305" t="n">
        <f aca="false">X23-Y23</f>
        <v>65</v>
      </c>
      <c r="AA23" s="306" t="n">
        <f aca="false">(K23-$AA$8)/4</f>
        <v>-4.075</v>
      </c>
      <c r="AB23" s="197" t="n">
        <v>8</v>
      </c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  <c r="IV23" s="307"/>
    </row>
    <row r="24" s="18" customFormat="true" ht="66" hidden="false" customHeight="true" outlineLevel="0" collapsed="false">
      <c r="A24" s="39" t="n">
        <v>3</v>
      </c>
      <c r="B24" s="21" t="n">
        <v>43</v>
      </c>
      <c r="C24" s="308" t="s">
        <v>388</v>
      </c>
      <c r="D24" s="23" t="n">
        <v>1992</v>
      </c>
      <c r="E24" s="24"/>
      <c r="F24" s="308" t="s">
        <v>139</v>
      </c>
      <c r="G24" s="87" t="s">
        <v>140</v>
      </c>
      <c r="H24" s="95" t="s">
        <v>119</v>
      </c>
      <c r="I24" s="96" t="s">
        <v>120</v>
      </c>
      <c r="J24" s="167" t="n">
        <v>65</v>
      </c>
      <c r="K24" s="188" t="n">
        <v>58.42</v>
      </c>
      <c r="L24" s="197" t="n">
        <f aca="false">AB24*$AB$8</f>
        <v>9.6</v>
      </c>
      <c r="M24" s="301" t="n">
        <v>1</v>
      </c>
      <c r="N24" s="301" t="n">
        <v>2</v>
      </c>
      <c r="O24" s="301" t="n">
        <v>3</v>
      </c>
      <c r="P24" s="301" t="n">
        <v>4</v>
      </c>
      <c r="Q24" s="301" t="n">
        <v>5</v>
      </c>
      <c r="R24" s="301" t="n">
        <v>6</v>
      </c>
      <c r="S24" s="301" t="n">
        <v>7</v>
      </c>
      <c r="T24" s="301" t="n">
        <v>8</v>
      </c>
      <c r="U24" s="301" t="n">
        <v>9</v>
      </c>
      <c r="V24" s="302"/>
      <c r="W24" s="302" t="n">
        <v>20</v>
      </c>
      <c r="X24" s="303" t="n">
        <f aca="false">SUM(M24:W24)</f>
        <v>65</v>
      </c>
      <c r="Y24" s="304"/>
      <c r="Z24" s="305" t="n">
        <f aca="false">X24-Y24</f>
        <v>65</v>
      </c>
      <c r="AA24" s="306" t="n">
        <f aca="false">(K24-$AA$8)/4</f>
        <v>-3.645</v>
      </c>
      <c r="AB24" s="197" t="n">
        <v>6</v>
      </c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307"/>
      <c r="BL24" s="307"/>
      <c r="BM24" s="307"/>
      <c r="BN24" s="307"/>
      <c r="BO24" s="307"/>
      <c r="BP24" s="307"/>
      <c r="BQ24" s="307"/>
      <c r="BR24" s="307"/>
      <c r="BS24" s="307"/>
      <c r="BT24" s="307"/>
      <c r="BU24" s="307"/>
      <c r="BV24" s="307"/>
      <c r="BW24" s="307"/>
      <c r="BX24" s="307"/>
      <c r="BY24" s="307"/>
      <c r="BZ24" s="307"/>
      <c r="CA24" s="307"/>
      <c r="CB24" s="307"/>
      <c r="CC24" s="307"/>
      <c r="CD24" s="307"/>
      <c r="CE24" s="307"/>
      <c r="CF24" s="307"/>
      <c r="CG24" s="307"/>
      <c r="CH24" s="307"/>
      <c r="CI24" s="307"/>
      <c r="CJ24" s="307"/>
      <c r="CK24" s="307"/>
      <c r="CL24" s="307"/>
      <c r="CM24" s="307"/>
      <c r="CN24" s="307"/>
      <c r="CO24" s="307"/>
      <c r="CP24" s="307"/>
      <c r="CQ24" s="307"/>
      <c r="CR24" s="307"/>
      <c r="CS24" s="307"/>
      <c r="CT24" s="307"/>
      <c r="CU24" s="307"/>
      <c r="CV24" s="307"/>
      <c r="CW24" s="307"/>
      <c r="CX24" s="307"/>
      <c r="CY24" s="307"/>
      <c r="CZ24" s="307"/>
      <c r="DA24" s="307"/>
      <c r="DB24" s="307"/>
      <c r="DC24" s="307"/>
      <c r="DD24" s="307"/>
      <c r="DE24" s="307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  <c r="FH24" s="307"/>
      <c r="FI24" s="307"/>
      <c r="FJ24" s="307"/>
      <c r="FK24" s="307"/>
      <c r="FL24" s="307"/>
      <c r="FM24" s="307"/>
      <c r="FN24" s="307"/>
      <c r="FO24" s="307"/>
      <c r="FP24" s="307"/>
      <c r="FQ24" s="307"/>
      <c r="FR24" s="307"/>
      <c r="FS24" s="307"/>
      <c r="FT24" s="307"/>
      <c r="FU24" s="307"/>
      <c r="FV24" s="307"/>
      <c r="FW24" s="307"/>
      <c r="FX24" s="307"/>
      <c r="FY24" s="307"/>
      <c r="FZ24" s="307"/>
      <c r="GA24" s="307"/>
      <c r="GB24" s="307"/>
      <c r="GC24" s="307"/>
      <c r="GD24" s="307"/>
      <c r="GE24" s="307"/>
      <c r="GF24" s="307"/>
      <c r="GG24" s="307"/>
      <c r="GH24" s="307"/>
      <c r="GI24" s="307"/>
      <c r="GJ24" s="307"/>
      <c r="GK24" s="307"/>
      <c r="GL24" s="307"/>
      <c r="GM24" s="307"/>
      <c r="GN24" s="307"/>
      <c r="GO24" s="307"/>
      <c r="GP24" s="307"/>
      <c r="GQ24" s="307"/>
      <c r="GR24" s="307"/>
      <c r="GS24" s="307"/>
      <c r="GT24" s="307"/>
      <c r="GU24" s="307"/>
      <c r="GV24" s="307"/>
      <c r="GW24" s="307"/>
      <c r="GX24" s="307"/>
      <c r="GY24" s="307"/>
      <c r="GZ24" s="307"/>
      <c r="HA24" s="307"/>
      <c r="HB24" s="307"/>
      <c r="HC24" s="307"/>
      <c r="HD24" s="307"/>
      <c r="HE24" s="307"/>
      <c r="HF24" s="307"/>
      <c r="HG24" s="307"/>
      <c r="HH24" s="307"/>
      <c r="HI24" s="307"/>
      <c r="HJ24" s="307"/>
      <c r="HK24" s="307"/>
      <c r="HL24" s="307"/>
      <c r="HM24" s="307"/>
      <c r="HN24" s="307"/>
      <c r="HO24" s="307"/>
      <c r="HP24" s="307"/>
      <c r="HQ24" s="307"/>
      <c r="HR24" s="307"/>
      <c r="HS24" s="307"/>
      <c r="HT24" s="307"/>
      <c r="HU24" s="307"/>
      <c r="HV24" s="307"/>
      <c r="HW24" s="307"/>
      <c r="HX24" s="307"/>
      <c r="HY24" s="307"/>
      <c r="HZ24" s="307"/>
      <c r="IA24" s="307"/>
      <c r="IB24" s="307"/>
      <c r="IC24" s="307"/>
      <c r="ID24" s="307"/>
      <c r="IE24" s="307"/>
      <c r="IF24" s="307"/>
      <c r="IG24" s="307"/>
      <c r="IH24" s="307"/>
      <c r="II24" s="307"/>
      <c r="IJ24" s="307"/>
      <c r="IK24" s="307"/>
      <c r="IL24" s="307"/>
      <c r="IM24" s="307"/>
      <c r="IN24" s="307"/>
      <c r="IO24" s="307"/>
      <c r="IP24" s="307"/>
      <c r="IQ24" s="307"/>
      <c r="IR24" s="307"/>
      <c r="IS24" s="307"/>
      <c r="IT24" s="307"/>
      <c r="IU24" s="307"/>
      <c r="IV24" s="307"/>
    </row>
    <row r="25" s="18" customFormat="true" ht="66" hidden="false" customHeight="true" outlineLevel="0" collapsed="false">
      <c r="A25" s="39" t="n">
        <v>4</v>
      </c>
      <c r="B25" s="21" t="n">
        <v>60</v>
      </c>
      <c r="C25" s="308" t="s">
        <v>231</v>
      </c>
      <c r="D25" s="23" t="n">
        <v>1986</v>
      </c>
      <c r="E25" s="24" t="s">
        <v>60</v>
      </c>
      <c r="F25" s="308" t="s">
        <v>114</v>
      </c>
      <c r="G25" s="87"/>
      <c r="H25" s="95" t="s">
        <v>101</v>
      </c>
      <c r="I25" s="96" t="s">
        <v>90</v>
      </c>
      <c r="J25" s="192" t="n">
        <v>59</v>
      </c>
      <c r="K25" s="195" t="n">
        <v>60.78</v>
      </c>
      <c r="L25" s="197" t="n">
        <f aca="false">AB25*$AB$8</f>
        <v>6.4</v>
      </c>
      <c r="M25" s="301" t="n">
        <v>1</v>
      </c>
      <c r="N25" s="301" t="n">
        <v>2</v>
      </c>
      <c r="O25" s="301" t="n">
        <v>3</v>
      </c>
      <c r="P25" s="301" t="n">
        <v>4</v>
      </c>
      <c r="Q25" s="301" t="n">
        <v>5</v>
      </c>
      <c r="R25" s="301" t="n">
        <v>0</v>
      </c>
      <c r="S25" s="301" t="n">
        <v>7</v>
      </c>
      <c r="T25" s="301" t="n">
        <v>8</v>
      </c>
      <c r="U25" s="301" t="n">
        <v>9</v>
      </c>
      <c r="V25" s="302"/>
      <c r="W25" s="302" t="n">
        <v>20</v>
      </c>
      <c r="X25" s="303" t="n">
        <f aca="false">SUM(M25:W25)</f>
        <v>59</v>
      </c>
      <c r="Y25" s="304"/>
      <c r="Z25" s="305" t="n">
        <f aca="false">X25-Y25</f>
        <v>59</v>
      </c>
      <c r="AA25" s="306" t="n">
        <f aca="false">(K25-$AA$8)/4</f>
        <v>-3.055</v>
      </c>
      <c r="AB25" s="197" t="n">
        <v>4</v>
      </c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307"/>
      <c r="BL25" s="307"/>
      <c r="BM25" s="307"/>
      <c r="BN25" s="307"/>
      <c r="BO25" s="307"/>
      <c r="BP25" s="307"/>
      <c r="BQ25" s="307"/>
      <c r="BR25" s="307"/>
      <c r="BS25" s="307"/>
      <c r="BT25" s="307"/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7"/>
      <c r="CK25" s="307"/>
      <c r="CL25" s="307"/>
      <c r="CM25" s="307"/>
      <c r="CN25" s="307"/>
      <c r="CO25" s="307"/>
      <c r="CP25" s="307"/>
      <c r="CQ25" s="307"/>
      <c r="CR25" s="307"/>
      <c r="CS25" s="307"/>
      <c r="CT25" s="307"/>
      <c r="CU25" s="307"/>
      <c r="CV25" s="307"/>
      <c r="CW25" s="307"/>
      <c r="CX25" s="307"/>
      <c r="CY25" s="307"/>
      <c r="CZ25" s="307"/>
      <c r="DA25" s="307"/>
      <c r="DB25" s="307"/>
      <c r="DC25" s="307"/>
      <c r="DD25" s="307"/>
      <c r="DE25" s="307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  <c r="FY25" s="307"/>
      <c r="FZ25" s="307"/>
      <c r="GA25" s="307"/>
      <c r="GB25" s="307"/>
      <c r="GC25" s="307"/>
      <c r="GD25" s="307"/>
      <c r="GE25" s="307"/>
      <c r="GF25" s="307"/>
      <c r="GG25" s="307"/>
      <c r="GH25" s="307"/>
      <c r="GI25" s="307"/>
      <c r="GJ25" s="307"/>
      <c r="GK25" s="307"/>
      <c r="GL25" s="307"/>
      <c r="GM25" s="307"/>
      <c r="GN25" s="307"/>
      <c r="GO25" s="307"/>
      <c r="GP25" s="307"/>
      <c r="GQ25" s="307"/>
      <c r="GR25" s="307"/>
      <c r="GS25" s="307"/>
      <c r="GT25" s="307"/>
      <c r="GU25" s="307"/>
      <c r="GV25" s="307"/>
      <c r="GW25" s="307"/>
      <c r="GX25" s="307"/>
      <c r="GY25" s="307"/>
      <c r="GZ25" s="307"/>
      <c r="HA25" s="307"/>
      <c r="HB25" s="307"/>
      <c r="HC25" s="307"/>
      <c r="HD25" s="307"/>
      <c r="HE25" s="307"/>
      <c r="HF25" s="307"/>
      <c r="HG25" s="307"/>
      <c r="HH25" s="307"/>
      <c r="HI25" s="307"/>
      <c r="HJ25" s="307"/>
      <c r="HK25" s="307"/>
      <c r="HL25" s="307"/>
      <c r="HM25" s="307"/>
      <c r="HN25" s="307"/>
      <c r="HO25" s="307"/>
      <c r="HP25" s="307"/>
      <c r="HQ25" s="307"/>
      <c r="HR25" s="307"/>
      <c r="HS25" s="307"/>
      <c r="HT25" s="307"/>
      <c r="HU25" s="307"/>
      <c r="HV25" s="307"/>
      <c r="HW25" s="307"/>
      <c r="HX25" s="307"/>
      <c r="HY25" s="307"/>
      <c r="HZ25" s="307"/>
      <c r="IA25" s="307"/>
      <c r="IB25" s="307"/>
      <c r="IC25" s="307"/>
      <c r="ID25" s="307"/>
      <c r="IE25" s="307"/>
      <c r="IF25" s="307"/>
      <c r="IG25" s="307"/>
      <c r="IH25" s="307"/>
      <c r="II25" s="307"/>
      <c r="IJ25" s="307"/>
      <c r="IK25" s="307"/>
      <c r="IL25" s="307"/>
      <c r="IM25" s="307"/>
      <c r="IN25" s="307"/>
      <c r="IO25" s="307"/>
      <c r="IP25" s="307"/>
      <c r="IQ25" s="307"/>
      <c r="IR25" s="307"/>
      <c r="IS25" s="307"/>
      <c r="IT25" s="307"/>
      <c r="IU25" s="307"/>
      <c r="IV25" s="307"/>
    </row>
    <row r="26" s="18" customFormat="true" ht="66" hidden="false" customHeight="true" outlineLevel="0" collapsed="false">
      <c r="A26" s="211" t="n">
        <v>5</v>
      </c>
      <c r="B26" s="21" t="n">
        <v>84</v>
      </c>
      <c r="C26" s="308" t="s">
        <v>363</v>
      </c>
      <c r="D26" s="23" t="n">
        <v>1958</v>
      </c>
      <c r="E26" s="24" t="s">
        <v>162</v>
      </c>
      <c r="F26" s="308" t="s">
        <v>324</v>
      </c>
      <c r="G26" s="87"/>
      <c r="H26" s="95" t="s">
        <v>281</v>
      </c>
      <c r="I26" s="96" t="s">
        <v>282</v>
      </c>
      <c r="J26" s="167" t="n">
        <v>58</v>
      </c>
      <c r="K26" s="188" t="n">
        <v>56.48</v>
      </c>
      <c r="L26" s="197" t="n">
        <f aca="false">AB26*$AB$8</f>
        <v>4.8</v>
      </c>
      <c r="M26" s="301" t="n">
        <v>1</v>
      </c>
      <c r="N26" s="301" t="n">
        <v>2</v>
      </c>
      <c r="O26" s="301" t="n">
        <v>3</v>
      </c>
      <c r="P26" s="301" t="n">
        <v>4</v>
      </c>
      <c r="Q26" s="301" t="n">
        <v>5</v>
      </c>
      <c r="R26" s="301" t="n">
        <v>6</v>
      </c>
      <c r="S26" s="301" t="n">
        <v>0</v>
      </c>
      <c r="T26" s="301" t="n">
        <v>8</v>
      </c>
      <c r="U26" s="301" t="n">
        <v>9</v>
      </c>
      <c r="V26" s="302"/>
      <c r="W26" s="302" t="n">
        <v>20</v>
      </c>
      <c r="X26" s="303" t="n">
        <f aca="false">SUM(M26:W26)</f>
        <v>58</v>
      </c>
      <c r="Y26" s="304"/>
      <c r="Z26" s="305" t="n">
        <f aca="false">X26-Y26</f>
        <v>58</v>
      </c>
      <c r="AA26" s="306" t="n">
        <f aca="false">(K26-$AA$8)/4</f>
        <v>-4.13</v>
      </c>
      <c r="AB26" s="197" t="n">
        <v>3</v>
      </c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  <c r="BI26" s="307"/>
      <c r="BJ26" s="307"/>
      <c r="BK26" s="307"/>
      <c r="BL26" s="307"/>
      <c r="BM26" s="307"/>
      <c r="BN26" s="307"/>
      <c r="BO26" s="307"/>
      <c r="BP26" s="307"/>
      <c r="BQ26" s="307"/>
      <c r="BR26" s="307"/>
      <c r="BS26" s="307"/>
      <c r="BT26" s="307"/>
      <c r="BU26" s="307"/>
      <c r="BV26" s="307"/>
      <c r="BW26" s="307"/>
      <c r="BX26" s="307"/>
      <c r="BY26" s="307"/>
      <c r="BZ26" s="307"/>
      <c r="CA26" s="307"/>
      <c r="CB26" s="307"/>
      <c r="CC26" s="307"/>
      <c r="CD26" s="307"/>
      <c r="CE26" s="307"/>
      <c r="CF26" s="307"/>
      <c r="CG26" s="307"/>
      <c r="CH26" s="307"/>
      <c r="CI26" s="307"/>
      <c r="CJ26" s="307"/>
      <c r="CK26" s="307"/>
      <c r="CL26" s="307"/>
      <c r="CM26" s="307"/>
      <c r="CN26" s="307"/>
      <c r="CO26" s="307"/>
      <c r="CP26" s="307"/>
      <c r="CQ26" s="307"/>
      <c r="CR26" s="307"/>
      <c r="CS26" s="307"/>
      <c r="CT26" s="307"/>
      <c r="CU26" s="307"/>
      <c r="CV26" s="307"/>
      <c r="CW26" s="307"/>
      <c r="CX26" s="307"/>
      <c r="CY26" s="307"/>
      <c r="CZ26" s="307"/>
      <c r="DA26" s="307"/>
      <c r="DB26" s="307"/>
      <c r="DC26" s="307"/>
      <c r="DD26" s="307"/>
      <c r="DE26" s="307"/>
      <c r="DF26" s="307"/>
      <c r="DG26" s="307"/>
      <c r="DH26" s="307"/>
      <c r="DI26" s="307"/>
      <c r="DJ26" s="307"/>
      <c r="DK26" s="307"/>
      <c r="DL26" s="307"/>
      <c r="DM26" s="307"/>
      <c r="DN26" s="307"/>
      <c r="DO26" s="307"/>
      <c r="DP26" s="307"/>
      <c r="DQ26" s="307"/>
      <c r="DR26" s="307"/>
      <c r="DS26" s="307"/>
      <c r="DT26" s="307"/>
      <c r="DU26" s="307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7"/>
      <c r="EI26" s="307"/>
      <c r="EJ26" s="307"/>
      <c r="EK26" s="307"/>
      <c r="EL26" s="307"/>
      <c r="EM26" s="307"/>
      <c r="EN26" s="307"/>
      <c r="EO26" s="307"/>
      <c r="EP26" s="307"/>
      <c r="EQ26" s="307"/>
      <c r="ER26" s="307"/>
      <c r="ES26" s="307"/>
      <c r="ET26" s="307"/>
      <c r="EU26" s="307"/>
      <c r="EV26" s="307"/>
      <c r="EW26" s="307"/>
      <c r="EX26" s="307"/>
      <c r="EY26" s="307"/>
      <c r="EZ26" s="307"/>
      <c r="FA26" s="307"/>
      <c r="FB26" s="307"/>
      <c r="FC26" s="307"/>
      <c r="FD26" s="307"/>
      <c r="FE26" s="307"/>
      <c r="FF26" s="307"/>
      <c r="FG26" s="307"/>
      <c r="FH26" s="307"/>
      <c r="FI26" s="307"/>
      <c r="FJ26" s="307"/>
      <c r="FK26" s="307"/>
      <c r="FL26" s="307"/>
      <c r="FM26" s="307"/>
      <c r="FN26" s="307"/>
      <c r="FO26" s="307"/>
      <c r="FP26" s="307"/>
      <c r="FQ26" s="307"/>
      <c r="FR26" s="307"/>
      <c r="FS26" s="307"/>
      <c r="FT26" s="307"/>
      <c r="FU26" s="307"/>
      <c r="FV26" s="307"/>
      <c r="FW26" s="307"/>
      <c r="FX26" s="307"/>
      <c r="FY26" s="307"/>
      <c r="FZ26" s="307"/>
      <c r="GA26" s="307"/>
      <c r="GB26" s="307"/>
      <c r="GC26" s="307"/>
      <c r="GD26" s="307"/>
      <c r="GE26" s="307"/>
      <c r="GF26" s="307"/>
      <c r="GG26" s="307"/>
      <c r="GH26" s="307"/>
      <c r="GI26" s="307"/>
      <c r="GJ26" s="307"/>
      <c r="GK26" s="307"/>
      <c r="GL26" s="307"/>
      <c r="GM26" s="307"/>
      <c r="GN26" s="307"/>
      <c r="GO26" s="307"/>
      <c r="GP26" s="307"/>
      <c r="GQ26" s="307"/>
      <c r="GR26" s="307"/>
      <c r="GS26" s="307"/>
      <c r="GT26" s="307"/>
      <c r="GU26" s="307"/>
      <c r="GV26" s="307"/>
      <c r="GW26" s="307"/>
      <c r="GX26" s="307"/>
      <c r="GY26" s="307"/>
      <c r="GZ26" s="307"/>
      <c r="HA26" s="307"/>
      <c r="HB26" s="307"/>
      <c r="HC26" s="307"/>
      <c r="HD26" s="307"/>
      <c r="HE26" s="307"/>
      <c r="HF26" s="307"/>
      <c r="HG26" s="307"/>
      <c r="HH26" s="307"/>
      <c r="HI26" s="307"/>
      <c r="HJ26" s="307"/>
      <c r="HK26" s="307"/>
      <c r="HL26" s="307"/>
      <c r="HM26" s="307"/>
      <c r="HN26" s="307"/>
      <c r="HO26" s="307"/>
      <c r="HP26" s="307"/>
      <c r="HQ26" s="307"/>
      <c r="HR26" s="307"/>
      <c r="HS26" s="307"/>
      <c r="HT26" s="307"/>
      <c r="HU26" s="307"/>
      <c r="HV26" s="307"/>
      <c r="HW26" s="307"/>
      <c r="HX26" s="307"/>
      <c r="HY26" s="307"/>
      <c r="HZ26" s="307"/>
      <c r="IA26" s="307"/>
      <c r="IB26" s="307"/>
      <c r="IC26" s="307"/>
      <c r="ID26" s="307"/>
      <c r="IE26" s="307"/>
      <c r="IF26" s="307"/>
      <c r="IG26" s="307"/>
      <c r="IH26" s="307"/>
      <c r="II26" s="307"/>
      <c r="IJ26" s="307"/>
      <c r="IK26" s="307"/>
      <c r="IL26" s="307"/>
      <c r="IM26" s="307"/>
      <c r="IN26" s="307"/>
      <c r="IO26" s="307"/>
      <c r="IP26" s="307"/>
      <c r="IQ26" s="307"/>
      <c r="IR26" s="307"/>
      <c r="IS26" s="307"/>
      <c r="IT26" s="307"/>
      <c r="IU26" s="307"/>
      <c r="IV26" s="307"/>
    </row>
    <row r="27" s="18" customFormat="true" ht="66" hidden="false" customHeight="true" outlineLevel="0" collapsed="false">
      <c r="A27" s="211" t="n">
        <v>6</v>
      </c>
      <c r="B27" s="133" t="n">
        <v>70</v>
      </c>
      <c r="C27" s="311" t="s">
        <v>390</v>
      </c>
      <c r="D27" s="135" t="n">
        <v>1970</v>
      </c>
      <c r="E27" s="136" t="s">
        <v>88</v>
      </c>
      <c r="F27" s="311" t="s">
        <v>322</v>
      </c>
      <c r="G27" s="137"/>
      <c r="H27" s="138" t="s">
        <v>296</v>
      </c>
      <c r="I27" s="139" t="s">
        <v>90</v>
      </c>
      <c r="J27" s="167" t="n">
        <v>56</v>
      </c>
      <c r="K27" s="188" t="n">
        <v>72.34</v>
      </c>
      <c r="L27" s="197" t="n">
        <f aca="false">AB27*$AB$8</f>
        <v>3.2</v>
      </c>
      <c r="M27" s="301" t="n">
        <v>0</v>
      </c>
      <c r="N27" s="301" t="n">
        <v>2</v>
      </c>
      <c r="O27" s="301" t="n">
        <v>3</v>
      </c>
      <c r="P27" s="301" t="n">
        <v>0</v>
      </c>
      <c r="Q27" s="301" t="n">
        <v>5</v>
      </c>
      <c r="R27" s="301" t="n">
        <v>6</v>
      </c>
      <c r="S27" s="301" t="n">
        <v>7</v>
      </c>
      <c r="T27" s="301" t="n">
        <v>8</v>
      </c>
      <c r="U27" s="301" t="n">
        <v>9</v>
      </c>
      <c r="V27" s="302"/>
      <c r="W27" s="302" t="n">
        <v>20</v>
      </c>
      <c r="X27" s="303" t="n">
        <f aca="false">SUM(M27:W27)</f>
        <v>60</v>
      </c>
      <c r="Y27" s="304" t="n">
        <v>4</v>
      </c>
      <c r="Z27" s="305" t="n">
        <f aca="false">X27-Y27</f>
        <v>56</v>
      </c>
      <c r="AA27" s="306" t="n">
        <f aca="false">(K27-$AA$8)/4</f>
        <v>-0.164999999999999</v>
      </c>
      <c r="AB27" s="197" t="n">
        <v>2</v>
      </c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  <c r="BI27" s="307"/>
      <c r="BJ27" s="307"/>
      <c r="BK27" s="307"/>
      <c r="BL27" s="307"/>
      <c r="BM27" s="307"/>
      <c r="BN27" s="307"/>
      <c r="BO27" s="307"/>
      <c r="BP27" s="307"/>
      <c r="BQ27" s="307"/>
      <c r="BR27" s="307"/>
      <c r="BS27" s="307"/>
      <c r="BT27" s="307"/>
      <c r="BU27" s="307"/>
      <c r="BV27" s="307"/>
      <c r="BW27" s="307"/>
      <c r="BX27" s="307"/>
      <c r="BY27" s="307"/>
      <c r="BZ27" s="307"/>
      <c r="CA27" s="307"/>
      <c r="CB27" s="307"/>
      <c r="CC27" s="307"/>
      <c r="CD27" s="307"/>
      <c r="CE27" s="307"/>
      <c r="CF27" s="307"/>
      <c r="CG27" s="307"/>
      <c r="CH27" s="307"/>
      <c r="CI27" s="307"/>
      <c r="CJ27" s="307"/>
      <c r="CK27" s="307"/>
      <c r="CL27" s="307"/>
      <c r="CM27" s="307"/>
      <c r="CN27" s="307"/>
      <c r="CO27" s="307"/>
      <c r="CP27" s="307"/>
      <c r="CQ27" s="307"/>
      <c r="CR27" s="307"/>
      <c r="CS27" s="307"/>
      <c r="CT27" s="307"/>
      <c r="CU27" s="307"/>
      <c r="CV27" s="307"/>
      <c r="CW27" s="307"/>
      <c r="CX27" s="307"/>
      <c r="CY27" s="307"/>
      <c r="CZ27" s="307"/>
      <c r="DA27" s="307"/>
      <c r="DB27" s="307"/>
      <c r="DC27" s="307"/>
      <c r="DD27" s="307"/>
      <c r="DE27" s="307"/>
      <c r="DF27" s="307"/>
      <c r="DG27" s="307"/>
      <c r="DH27" s="307"/>
      <c r="DI27" s="307"/>
      <c r="DJ27" s="307"/>
      <c r="DK27" s="307"/>
      <c r="DL27" s="307"/>
      <c r="DM27" s="307"/>
      <c r="DN27" s="307"/>
      <c r="DO27" s="307"/>
      <c r="DP27" s="307"/>
      <c r="DQ27" s="307"/>
      <c r="DR27" s="307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  <c r="EC27" s="307"/>
      <c r="ED27" s="307"/>
      <c r="EE27" s="307"/>
      <c r="EF27" s="307"/>
      <c r="EG27" s="307"/>
      <c r="EH27" s="307"/>
      <c r="EI27" s="307"/>
      <c r="EJ27" s="307"/>
      <c r="EK27" s="307"/>
      <c r="EL27" s="307"/>
      <c r="EM27" s="307"/>
      <c r="EN27" s="307"/>
      <c r="EO27" s="307"/>
      <c r="EP27" s="307"/>
      <c r="EQ27" s="307"/>
      <c r="ER27" s="307"/>
      <c r="ES27" s="307"/>
      <c r="ET27" s="307"/>
      <c r="EU27" s="307"/>
      <c r="EV27" s="307"/>
      <c r="EW27" s="307"/>
      <c r="EX27" s="307"/>
      <c r="EY27" s="307"/>
      <c r="EZ27" s="307"/>
      <c r="FA27" s="307"/>
      <c r="FB27" s="307"/>
      <c r="FC27" s="307"/>
      <c r="FD27" s="307"/>
      <c r="FE27" s="307"/>
      <c r="FF27" s="307"/>
      <c r="FG27" s="307"/>
      <c r="FH27" s="307"/>
      <c r="FI27" s="307"/>
      <c r="FJ27" s="307"/>
      <c r="FK27" s="307"/>
      <c r="FL27" s="307"/>
      <c r="FM27" s="307"/>
      <c r="FN27" s="307"/>
      <c r="FO27" s="307"/>
      <c r="FP27" s="307"/>
      <c r="FQ27" s="307"/>
      <c r="FR27" s="307"/>
      <c r="FS27" s="307"/>
      <c r="FT27" s="307"/>
      <c r="FU27" s="307"/>
      <c r="FV27" s="307"/>
      <c r="FW27" s="307"/>
      <c r="FX27" s="307"/>
      <c r="FY27" s="307"/>
      <c r="FZ27" s="307"/>
      <c r="GA27" s="307"/>
      <c r="GB27" s="307"/>
      <c r="GC27" s="307"/>
      <c r="GD27" s="307"/>
      <c r="GE27" s="307"/>
      <c r="GF27" s="307"/>
      <c r="GG27" s="307"/>
      <c r="GH27" s="307"/>
      <c r="GI27" s="307"/>
      <c r="GJ27" s="307"/>
      <c r="GK27" s="307"/>
      <c r="GL27" s="307"/>
      <c r="GM27" s="307"/>
      <c r="GN27" s="307"/>
      <c r="GO27" s="307"/>
      <c r="GP27" s="307"/>
      <c r="GQ27" s="307"/>
      <c r="GR27" s="307"/>
      <c r="GS27" s="307"/>
      <c r="GT27" s="307"/>
      <c r="GU27" s="307"/>
      <c r="GV27" s="307"/>
      <c r="GW27" s="307"/>
      <c r="GX27" s="307"/>
      <c r="GY27" s="307"/>
      <c r="GZ27" s="307"/>
      <c r="HA27" s="307"/>
      <c r="HB27" s="307"/>
      <c r="HC27" s="307"/>
      <c r="HD27" s="307"/>
      <c r="HE27" s="307"/>
      <c r="HF27" s="307"/>
      <c r="HG27" s="307"/>
      <c r="HH27" s="307"/>
      <c r="HI27" s="307"/>
      <c r="HJ27" s="307"/>
      <c r="HK27" s="307"/>
      <c r="HL27" s="307"/>
      <c r="HM27" s="307"/>
      <c r="HN27" s="307"/>
      <c r="HO27" s="307"/>
      <c r="HP27" s="307"/>
      <c r="HQ27" s="307"/>
      <c r="HR27" s="307"/>
      <c r="HS27" s="307"/>
      <c r="HT27" s="307"/>
      <c r="HU27" s="307"/>
      <c r="HV27" s="307"/>
      <c r="HW27" s="307"/>
      <c r="HX27" s="307"/>
      <c r="HY27" s="307"/>
      <c r="HZ27" s="307"/>
      <c r="IA27" s="307"/>
      <c r="IB27" s="307"/>
      <c r="IC27" s="307"/>
      <c r="ID27" s="307"/>
      <c r="IE27" s="307"/>
      <c r="IF27" s="307"/>
      <c r="IG27" s="307"/>
      <c r="IH27" s="307"/>
      <c r="II27" s="307"/>
      <c r="IJ27" s="307"/>
      <c r="IK27" s="307"/>
      <c r="IL27" s="307"/>
      <c r="IM27" s="307"/>
      <c r="IN27" s="307"/>
      <c r="IO27" s="307"/>
      <c r="IP27" s="307"/>
      <c r="IQ27" s="307"/>
      <c r="IR27" s="307"/>
      <c r="IS27" s="307"/>
      <c r="IT27" s="307"/>
      <c r="IU27" s="307"/>
      <c r="IV27" s="307"/>
    </row>
    <row r="28" s="18" customFormat="true" ht="68.25" hidden="false" customHeight="true" outlineLevel="0" collapsed="false">
      <c r="A28" s="214" t="n">
        <v>7</v>
      </c>
      <c r="B28" s="30" t="n">
        <v>51</v>
      </c>
      <c r="C28" s="312" t="s">
        <v>391</v>
      </c>
      <c r="D28" s="32" t="n">
        <v>1981</v>
      </c>
      <c r="E28" s="33" t="s">
        <v>88</v>
      </c>
      <c r="F28" s="312" t="s">
        <v>316</v>
      </c>
      <c r="G28" s="79" t="s">
        <v>317</v>
      </c>
      <c r="H28" s="313" t="s">
        <v>33</v>
      </c>
      <c r="I28" s="314" t="s">
        <v>34</v>
      </c>
      <c r="J28" s="315" t="n">
        <v>39</v>
      </c>
      <c r="K28" s="316" t="n">
        <v>77.47</v>
      </c>
      <c r="L28" s="310" t="n">
        <f aca="false">AB28*$AB$8</f>
        <v>1.6</v>
      </c>
      <c r="M28" s="301" t="n">
        <v>1</v>
      </c>
      <c r="N28" s="301" t="n">
        <v>2</v>
      </c>
      <c r="O28" s="301" t="n">
        <v>3</v>
      </c>
      <c r="P28" s="301" t="n">
        <v>4</v>
      </c>
      <c r="Q28" s="301" t="n">
        <v>5</v>
      </c>
      <c r="R28" s="301" t="n">
        <v>6</v>
      </c>
      <c r="S28" s="301" t="n">
        <v>7</v>
      </c>
      <c r="T28" s="301" t="n">
        <v>8</v>
      </c>
      <c r="U28" s="301" t="n">
        <v>9</v>
      </c>
      <c r="V28" s="302" t="n">
        <v>0</v>
      </c>
      <c r="W28" s="302"/>
      <c r="X28" s="303" t="n">
        <f aca="false">SUM(M28:W28)</f>
        <v>45</v>
      </c>
      <c r="Y28" s="304" t="n">
        <v>4</v>
      </c>
      <c r="Z28" s="305" t="n">
        <f aca="false">X28-Y28</f>
        <v>41</v>
      </c>
      <c r="AA28" s="306" t="n">
        <f aca="false">(K28-$AA$8)/4</f>
        <v>1.1175</v>
      </c>
      <c r="AB28" s="197" t="n">
        <v>1</v>
      </c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7"/>
      <c r="BN28" s="307"/>
      <c r="BO28" s="307"/>
      <c r="BP28" s="307"/>
      <c r="BQ28" s="307"/>
      <c r="BR28" s="307"/>
      <c r="BS28" s="307"/>
      <c r="BT28" s="307"/>
      <c r="BU28" s="307"/>
      <c r="BV28" s="307"/>
      <c r="BW28" s="307"/>
      <c r="BX28" s="307"/>
      <c r="BY28" s="307"/>
      <c r="BZ28" s="307"/>
      <c r="CA28" s="307"/>
      <c r="CB28" s="307"/>
      <c r="CC28" s="307"/>
      <c r="CD28" s="307"/>
      <c r="CE28" s="307"/>
      <c r="CF28" s="307"/>
      <c r="CG28" s="307"/>
      <c r="CH28" s="307"/>
      <c r="CI28" s="307"/>
      <c r="CJ28" s="307"/>
      <c r="CK28" s="307"/>
      <c r="CL28" s="307"/>
      <c r="CM28" s="307"/>
      <c r="CN28" s="307"/>
      <c r="CO28" s="307"/>
      <c r="CP28" s="307"/>
      <c r="CQ28" s="307"/>
      <c r="CR28" s="307"/>
      <c r="CS28" s="307"/>
      <c r="CT28" s="307"/>
      <c r="CU28" s="307"/>
      <c r="CV28" s="307"/>
      <c r="CW28" s="307"/>
      <c r="CX28" s="307"/>
      <c r="CY28" s="307"/>
      <c r="CZ28" s="307"/>
      <c r="DA28" s="307"/>
      <c r="DB28" s="307"/>
      <c r="DC28" s="307"/>
      <c r="DD28" s="307"/>
      <c r="DE28" s="307"/>
      <c r="DF28" s="307"/>
      <c r="DG28" s="307"/>
      <c r="DH28" s="307"/>
      <c r="DI28" s="307"/>
      <c r="DJ28" s="307"/>
      <c r="DK28" s="307"/>
      <c r="DL28" s="307"/>
      <c r="DM28" s="307"/>
      <c r="DN28" s="307"/>
      <c r="DO28" s="307"/>
      <c r="DP28" s="307"/>
      <c r="DQ28" s="307"/>
      <c r="DR28" s="307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  <c r="FY28" s="307"/>
      <c r="FZ28" s="307"/>
      <c r="GA28" s="307"/>
      <c r="GB28" s="307"/>
      <c r="GC28" s="307"/>
      <c r="GD28" s="307"/>
      <c r="GE28" s="307"/>
      <c r="GF28" s="307"/>
      <c r="GG28" s="307"/>
      <c r="GH28" s="307"/>
      <c r="GI28" s="307"/>
      <c r="GJ28" s="307"/>
      <c r="GK28" s="307"/>
      <c r="GL28" s="307"/>
      <c r="GM28" s="307"/>
      <c r="GN28" s="307"/>
      <c r="GO28" s="307"/>
      <c r="GP28" s="307"/>
      <c r="GQ28" s="307"/>
      <c r="GR28" s="307"/>
      <c r="GS28" s="307"/>
      <c r="GT28" s="307"/>
      <c r="GU28" s="307"/>
      <c r="GV28" s="307"/>
      <c r="GW28" s="307"/>
      <c r="GX28" s="307"/>
      <c r="GY28" s="307"/>
      <c r="GZ28" s="307"/>
      <c r="HA28" s="307"/>
      <c r="HB28" s="307"/>
      <c r="HC28" s="307"/>
      <c r="HD28" s="307"/>
      <c r="HE28" s="307"/>
      <c r="HF28" s="307"/>
      <c r="HG28" s="307"/>
      <c r="HH28" s="307"/>
      <c r="HI28" s="307"/>
      <c r="HJ28" s="307"/>
      <c r="HK28" s="307"/>
      <c r="HL28" s="307"/>
      <c r="HM28" s="307"/>
      <c r="HN28" s="307"/>
      <c r="HO28" s="307"/>
      <c r="HP28" s="307"/>
      <c r="HQ28" s="307"/>
      <c r="HR28" s="307"/>
      <c r="HS28" s="307"/>
      <c r="HT28" s="307"/>
      <c r="HU28" s="307"/>
      <c r="HV28" s="307"/>
      <c r="HW28" s="307"/>
      <c r="HX28" s="307"/>
      <c r="HY28" s="307"/>
      <c r="HZ28" s="307"/>
      <c r="IA28" s="307"/>
      <c r="IB28" s="307"/>
      <c r="IC28" s="307"/>
      <c r="ID28" s="307"/>
      <c r="IE28" s="307"/>
      <c r="IF28" s="307"/>
      <c r="IG28" s="307"/>
      <c r="IH28" s="307"/>
      <c r="II28" s="307"/>
      <c r="IJ28" s="307"/>
      <c r="IK28" s="307"/>
      <c r="IL28" s="307"/>
      <c r="IM28" s="307"/>
      <c r="IN28" s="307"/>
      <c r="IO28" s="307"/>
      <c r="IP28" s="307"/>
      <c r="IQ28" s="307"/>
      <c r="IR28" s="307"/>
      <c r="IS28" s="307"/>
      <c r="IT28" s="307"/>
      <c r="IU28" s="307"/>
      <c r="IV28" s="307"/>
    </row>
    <row r="29" customFormat="false" ht="10.5" hidden="false" customHeight="true" outlineLevel="0" collapsed="false">
      <c r="A29" s="113"/>
      <c r="B29" s="317"/>
      <c r="C29" s="318"/>
      <c r="D29" s="319"/>
      <c r="E29" s="320"/>
      <c r="F29" s="117"/>
      <c r="G29" s="321"/>
      <c r="H29" s="322"/>
      <c r="I29" s="118"/>
      <c r="J29" s="119"/>
      <c r="K29" s="119"/>
      <c r="L29" s="119"/>
      <c r="X29" s="323"/>
      <c r="Y29" s="324"/>
      <c r="Z29" s="325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25.5" hidden="false" customHeight="true" outlineLevel="0" collapsed="false">
      <c r="A30" s="120"/>
      <c r="B30" s="120"/>
      <c r="C30" s="326"/>
      <c r="D30" s="122" t="s">
        <v>392</v>
      </c>
      <c r="E30" s="327"/>
      <c r="F30" s="124"/>
      <c r="G30" s="328"/>
      <c r="H30" s="125"/>
      <c r="I30" s="122" t="s">
        <v>212</v>
      </c>
      <c r="J30" s="6"/>
      <c r="K30" s="6"/>
      <c r="L30" s="6"/>
      <c r="X30" s="323"/>
      <c r="Y30" s="324"/>
      <c r="Z30" s="325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7.25" hidden="false" customHeight="true" outlineLevel="0" collapsed="false">
      <c r="A31" s="120"/>
      <c r="B31" s="120"/>
      <c r="C31" s="326"/>
      <c r="D31" s="6"/>
      <c r="E31" s="329"/>
      <c r="F31" s="6"/>
      <c r="G31" s="330"/>
      <c r="H31" s="125"/>
      <c r="I31" s="126"/>
      <c r="J31" s="6"/>
      <c r="K31" s="6"/>
      <c r="L31" s="6"/>
      <c r="X31" s="323"/>
      <c r="Y31" s="324"/>
      <c r="Z31" s="32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25.5" hidden="false" customHeight="true" outlineLevel="0" collapsed="false">
      <c r="A32" s="120"/>
      <c r="B32" s="120"/>
      <c r="C32" s="331"/>
      <c r="D32" s="122" t="s">
        <v>213</v>
      </c>
      <c r="E32" s="327"/>
      <c r="F32" s="124"/>
      <c r="G32" s="328"/>
      <c r="H32" s="125"/>
      <c r="I32" s="122" t="s">
        <v>214</v>
      </c>
      <c r="J32" s="6"/>
      <c r="K32" s="6"/>
      <c r="L32" s="6"/>
      <c r="X32" s="323"/>
      <c r="Y32" s="324"/>
      <c r="Z32" s="325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>
      <c r="C35" s="33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333"/>
      <c r="Y35" s="1"/>
      <c r="Z35" s="1"/>
    </row>
    <row r="36" customFormat="false" ht="25.5" hidden="false" customHeight="true" outlineLevel="0" collapsed="false">
      <c r="C36" s="33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333"/>
      <c r="Y36" s="1"/>
      <c r="Z36" s="1"/>
    </row>
    <row r="37" customFormat="false" ht="25.5" hidden="false" customHeight="true" outlineLevel="0" collapsed="false">
      <c r="C37" s="332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333"/>
      <c r="Y37" s="1"/>
      <c r="Z37" s="1"/>
    </row>
    <row r="38" customFormat="false" ht="25.5" hidden="false" customHeight="true" outlineLevel="0" collapsed="false">
      <c r="C38" s="332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333"/>
      <c r="Y38" s="1"/>
      <c r="Z38" s="1"/>
    </row>
    <row r="39" customFormat="false" ht="25.5" hidden="false" customHeight="true" outlineLevel="0" collapsed="false">
      <c r="C39" s="332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333"/>
      <c r="Y39" s="1"/>
      <c r="Z39" s="1"/>
    </row>
    <row r="40" customFormat="false" ht="40.5" hidden="false" customHeight="false" outlineLevel="0" collapsed="false">
      <c r="C40" s="33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333"/>
      <c r="Y40" s="1"/>
      <c r="Z40" s="1"/>
    </row>
    <row r="41" customFormat="false" ht="40.5" hidden="false" customHeight="false" outlineLevel="0" collapsed="false">
      <c r="C41" s="332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333"/>
      <c r="Y41" s="1"/>
      <c r="Z41" s="1"/>
    </row>
    <row r="42" customFormat="false" ht="40.5" hidden="false" customHeight="false" outlineLevel="0" collapsed="false">
      <c r="C42" s="332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333"/>
      <c r="Y42" s="1"/>
      <c r="Z42" s="1"/>
    </row>
    <row r="43" customFormat="false" ht="40.5" hidden="false" customHeight="false" outlineLevel="0" collapsed="false">
      <c r="C43" s="332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333"/>
      <c r="Y43" s="1"/>
      <c r="Z43" s="1"/>
    </row>
    <row r="44" customFormat="false" ht="40.5" hidden="false" customHeight="false" outlineLevel="0" collapsed="false">
      <c r="C44" s="332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333"/>
      <c r="Y44" s="1"/>
      <c r="Z44" s="1"/>
    </row>
    <row r="45" customFormat="false" ht="40.5" hidden="false" customHeight="false" outlineLevel="0" collapsed="false">
      <c r="C45" s="332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333"/>
      <c r="Y45" s="1"/>
      <c r="Z45" s="1"/>
    </row>
    <row r="46" customFormat="false" ht="40.5" hidden="false" customHeight="false" outlineLevel="0" collapsed="false">
      <c r="C46" s="332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333"/>
      <c r="Y46" s="1"/>
      <c r="Z46" s="1"/>
    </row>
    <row r="47" customFormat="false" ht="40.5" hidden="false" customHeight="false" outlineLevel="0" collapsed="false">
      <c r="C47" s="332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333"/>
      <c r="Y47" s="1"/>
      <c r="Z47" s="1"/>
    </row>
    <row r="48" customFormat="false" ht="40.5" hidden="false" customHeight="false" outlineLevel="0" collapsed="false">
      <c r="C48" s="332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333"/>
      <c r="Y48" s="1"/>
      <c r="Z48" s="1"/>
    </row>
    <row r="49" customFormat="false" ht="40.5" hidden="false" customHeight="false" outlineLevel="0" collapsed="false">
      <c r="C49" s="332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333"/>
      <c r="Y49" s="1"/>
      <c r="Z49" s="1"/>
    </row>
    <row r="50" customFormat="false" ht="40.5" hidden="false" customHeight="false" outlineLevel="0" collapsed="false">
      <c r="C50" s="332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333"/>
      <c r="Y50" s="1"/>
      <c r="Z50" s="1"/>
    </row>
  </sheetData>
  <mergeCells count="19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9:L9"/>
    <mergeCell ref="A21:L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4" colorId="64" zoomScale="23" zoomScaleNormal="66" zoomScalePageLayoutView="23" workbookViewId="0">
      <selection pane="topLeft" activeCell="F18" activeCellId="0" sqref="F18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260" width="82.28"/>
    <col collapsed="false" customWidth="true" hidden="false" outlineLevel="0" max="4" min="4" style="1" width="20.41"/>
    <col collapsed="false" customWidth="true" hidden="false" outlineLevel="0" max="5" min="5" style="261" width="17.56"/>
    <col collapsed="false" customWidth="true" hidden="false" outlineLevel="0" max="6" min="6" style="1" width="62.14"/>
    <col collapsed="false" customWidth="true" hidden="false" outlineLevel="0" max="7" min="7" style="262" width="52.28"/>
    <col collapsed="false" customWidth="true" hidden="false" outlineLevel="0" max="8" min="8" style="263" width="48.56"/>
    <col collapsed="false" customWidth="true" hidden="false" outlineLevel="0" max="9" min="9" style="1" width="48.99"/>
    <col collapsed="false" customWidth="true" hidden="false" outlineLevel="0" max="10" min="10" style="1" width="23.85"/>
    <col collapsed="false" customWidth="true" hidden="false" outlineLevel="0" max="11" min="11" style="1" width="24.85"/>
    <col collapsed="false" customWidth="true" hidden="false" outlineLevel="0" max="12" min="12" style="1" width="20.99"/>
    <col collapsed="false" customWidth="true" hidden="false" outlineLevel="0" max="35" min="13" style="264" width="13.85"/>
    <col collapsed="false" customWidth="true" hidden="false" outlineLevel="0" max="36" min="36" style="334" width="24.41"/>
    <col collapsed="false" customWidth="true" hidden="false" outlineLevel="0" max="37" min="37" style="266" width="12.28"/>
    <col collapsed="false" customWidth="true" hidden="false" outlineLevel="0" max="38" min="38" style="335" width="23.56"/>
    <col collapsed="false" customWidth="true" hidden="false" outlineLevel="0" max="39" min="39" style="1" width="18.85"/>
    <col collapsed="false" customWidth="true" hidden="false" outlineLevel="0" max="40" min="40" style="1" width="16.28"/>
    <col collapsed="false" customWidth="false" hidden="false" outlineLevel="0" max="257" min="41" style="1" width="9.14"/>
  </cols>
  <sheetData>
    <row r="1" s="6" customFormat="true" ht="74.2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9"/>
      <c r="N1" s="269"/>
      <c r="O1" s="269"/>
      <c r="P1" s="270"/>
      <c r="Q1" s="271"/>
      <c r="AJ1" s="334"/>
      <c r="AL1" s="335"/>
    </row>
    <row r="2" s="6" customFormat="true" ht="33" hidden="false" customHeight="true" outlineLevel="0" collapsed="false">
      <c r="A2" s="268" t="s">
        <v>37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9"/>
      <c r="N2" s="269"/>
      <c r="O2" s="269"/>
      <c r="P2" s="270"/>
      <c r="Q2" s="271"/>
      <c r="AJ2" s="334"/>
      <c r="AL2" s="335"/>
    </row>
    <row r="3" s="16" customFormat="true" ht="33.75" hidden="false" customHeight="true" outlineLevel="0" collapsed="false">
      <c r="A3" s="268" t="s">
        <v>37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9"/>
      <c r="N3" s="269"/>
      <c r="O3" s="269"/>
      <c r="P3" s="270"/>
      <c r="Q3" s="271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334"/>
      <c r="AK3" s="6"/>
      <c r="AL3" s="335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6" customFormat="true" ht="32.25" hidden="false" customHeight="true" outlineLevel="0" collapsed="false">
      <c r="A4" s="273" t="n">
        <v>41860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69"/>
      <c r="N4" s="269"/>
      <c r="O4" s="269"/>
      <c r="P4" s="270"/>
      <c r="Q4" s="271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334"/>
      <c r="AK4" s="6"/>
      <c r="AL4" s="33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6" customFormat="true" ht="35.25" hidden="false" customHeight="true" outlineLevel="0" collapsed="false">
      <c r="A5" s="268" t="s">
        <v>393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9"/>
      <c r="N5" s="269"/>
      <c r="O5" s="269"/>
      <c r="P5" s="270"/>
      <c r="Q5" s="271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334"/>
      <c r="AK5" s="6"/>
      <c r="AL5" s="335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8" customFormat="true" ht="39" hidden="false" customHeight="true" outlineLevel="0" collapsed="false">
      <c r="A6" s="274" t="s">
        <v>181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69"/>
      <c r="N6" s="269"/>
      <c r="O6" s="269"/>
      <c r="P6" s="270"/>
      <c r="Q6" s="271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334"/>
      <c r="AK6" s="6"/>
      <c r="AL6" s="335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8" customFormat="true" ht="60.75" hidden="false" customHeight="true" outlineLevel="0" collapsed="false">
      <c r="A7" s="275" t="s">
        <v>182</v>
      </c>
      <c r="B7" s="276" t="s">
        <v>5</v>
      </c>
      <c r="C7" s="277" t="s">
        <v>6</v>
      </c>
      <c r="D7" s="276" t="s">
        <v>7</v>
      </c>
      <c r="E7" s="52" t="s">
        <v>8</v>
      </c>
      <c r="F7" s="278" t="s">
        <v>9</v>
      </c>
      <c r="G7" s="279" t="s">
        <v>10</v>
      </c>
      <c r="H7" s="278" t="s">
        <v>378</v>
      </c>
      <c r="I7" s="280" t="s">
        <v>379</v>
      </c>
      <c r="J7" s="281" t="s">
        <v>184</v>
      </c>
      <c r="K7" s="281"/>
      <c r="L7" s="282" t="s">
        <v>380</v>
      </c>
      <c r="M7" s="336" t="n">
        <v>30</v>
      </c>
      <c r="N7" s="336"/>
      <c r="O7" s="337" t="n">
        <v>40</v>
      </c>
      <c r="P7" s="337"/>
      <c r="Q7" s="336" t="n">
        <v>50</v>
      </c>
      <c r="R7" s="336"/>
      <c r="S7" s="337" t="n">
        <v>60</v>
      </c>
      <c r="T7" s="337"/>
      <c r="U7" s="336" t="n">
        <v>70</v>
      </c>
      <c r="V7" s="336"/>
      <c r="W7" s="337" t="n">
        <v>80</v>
      </c>
      <c r="X7" s="337"/>
      <c r="Y7" s="336" t="n">
        <v>90</v>
      </c>
      <c r="Z7" s="336"/>
      <c r="AA7" s="337" t="n">
        <v>100</v>
      </c>
      <c r="AB7" s="337"/>
      <c r="AC7" s="336" t="n">
        <v>110</v>
      </c>
      <c r="AD7" s="336"/>
      <c r="AE7" s="337" t="n">
        <v>120</v>
      </c>
      <c r="AF7" s="337"/>
      <c r="AG7" s="336" t="n">
        <v>200</v>
      </c>
      <c r="AH7" s="336"/>
      <c r="AI7" s="284"/>
      <c r="AJ7" s="338"/>
      <c r="AK7" s="266"/>
      <c r="AL7" s="335"/>
      <c r="AM7" s="286" t="s">
        <v>381</v>
      </c>
      <c r="AN7" s="16" t="s">
        <v>382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8" customFormat="true" ht="60.75" hidden="false" customHeight="true" outlineLevel="0" collapsed="false">
      <c r="A8" s="275"/>
      <c r="B8" s="276"/>
      <c r="C8" s="277"/>
      <c r="D8" s="276"/>
      <c r="E8" s="52"/>
      <c r="F8" s="278"/>
      <c r="G8" s="279"/>
      <c r="H8" s="278"/>
      <c r="I8" s="280"/>
      <c r="J8" s="59" t="s">
        <v>228</v>
      </c>
      <c r="K8" s="60" t="s">
        <v>188</v>
      </c>
      <c r="L8" s="282"/>
      <c r="M8" s="339" t="n">
        <v>1</v>
      </c>
      <c r="N8" s="340" t="n">
        <v>2</v>
      </c>
      <c r="O8" s="339" t="n">
        <v>1</v>
      </c>
      <c r="P8" s="340" t="n">
        <v>2</v>
      </c>
      <c r="Q8" s="339" t="n">
        <v>1</v>
      </c>
      <c r="R8" s="340" t="n">
        <v>2</v>
      </c>
      <c r="S8" s="341" t="n">
        <v>1</v>
      </c>
      <c r="T8" s="342" t="n">
        <v>2</v>
      </c>
      <c r="U8" s="339" t="n">
        <v>1</v>
      </c>
      <c r="V8" s="340" t="n">
        <v>2</v>
      </c>
      <c r="W8" s="341" t="n">
        <v>1</v>
      </c>
      <c r="X8" s="342" t="n">
        <v>2</v>
      </c>
      <c r="Y8" s="339" t="n">
        <v>1</v>
      </c>
      <c r="Z8" s="340" t="n">
        <v>2</v>
      </c>
      <c r="AA8" s="341" t="n">
        <v>1</v>
      </c>
      <c r="AB8" s="342" t="n">
        <v>2</v>
      </c>
      <c r="AC8" s="339" t="n">
        <v>1</v>
      </c>
      <c r="AD8" s="340" t="n">
        <v>2</v>
      </c>
      <c r="AE8" s="343" t="n">
        <v>1</v>
      </c>
      <c r="AF8" s="344" t="n">
        <v>2</v>
      </c>
      <c r="AG8" s="339" t="n">
        <v>1</v>
      </c>
      <c r="AH8" s="340" t="n">
        <v>2</v>
      </c>
      <c r="AI8" s="345"/>
      <c r="AJ8" s="346" t="s">
        <v>384</v>
      </c>
      <c r="AK8" s="290" t="s">
        <v>385</v>
      </c>
      <c r="AL8" s="291" t="s">
        <v>386</v>
      </c>
      <c r="AM8" s="292" t="n">
        <v>60</v>
      </c>
      <c r="AN8" s="347" t="n">
        <v>1.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8" customFormat="true" ht="101.25" hidden="false" customHeight="true" outlineLevel="0" collapsed="false">
      <c r="A9" s="210" t="n">
        <v>1</v>
      </c>
      <c r="B9" s="65" t="n">
        <v>17</v>
      </c>
      <c r="C9" s="348" t="s">
        <v>152</v>
      </c>
      <c r="D9" s="67" t="n">
        <v>1989</v>
      </c>
      <c r="E9" s="68" t="s">
        <v>88</v>
      </c>
      <c r="F9" s="348" t="s">
        <v>342</v>
      </c>
      <c r="G9" s="69" t="s">
        <v>343</v>
      </c>
      <c r="H9" s="349" t="s">
        <v>155</v>
      </c>
      <c r="I9" s="350" t="s">
        <v>156</v>
      </c>
      <c r="J9" s="351" t="n">
        <v>1140</v>
      </c>
      <c r="K9" s="352" t="n">
        <v>62.37</v>
      </c>
      <c r="L9" s="189" t="n">
        <f aca="false">AN9*$AN$8</f>
        <v>25.6</v>
      </c>
      <c r="M9" s="353"/>
      <c r="N9" s="354"/>
      <c r="O9" s="355"/>
      <c r="P9" s="356"/>
      <c r="Q9" s="353" t="n">
        <v>50</v>
      </c>
      <c r="R9" s="354"/>
      <c r="S9" s="355" t="n">
        <v>60</v>
      </c>
      <c r="T9" s="356"/>
      <c r="U9" s="353" t="n">
        <v>70</v>
      </c>
      <c r="V9" s="354"/>
      <c r="W9" s="355"/>
      <c r="X9" s="356"/>
      <c r="Y9" s="353"/>
      <c r="Z9" s="354"/>
      <c r="AA9" s="355" t="n">
        <v>100</v>
      </c>
      <c r="AB9" s="356"/>
      <c r="AC9" s="353" t="n">
        <v>110</v>
      </c>
      <c r="AD9" s="354" t="n">
        <v>110</v>
      </c>
      <c r="AE9" s="355" t="n">
        <v>120</v>
      </c>
      <c r="AF9" s="356" t="n">
        <v>120</v>
      </c>
      <c r="AG9" s="353" t="n">
        <v>200</v>
      </c>
      <c r="AH9" s="357" t="n">
        <v>200</v>
      </c>
      <c r="AI9" s="358"/>
      <c r="AJ9" s="359" t="n">
        <f aca="false">SUM(M9:AH9)</f>
        <v>1140</v>
      </c>
      <c r="AK9" s="304"/>
      <c r="AL9" s="360" t="n">
        <f aca="false">AJ9-AK9</f>
        <v>1140</v>
      </c>
      <c r="AM9" s="306" t="n">
        <f aca="false">(K9-$AM$8)/4</f>
        <v>0.592499999999999</v>
      </c>
      <c r="AN9" s="197" t="n">
        <v>16</v>
      </c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  <c r="IR9" s="307"/>
      <c r="IS9" s="307"/>
      <c r="IT9" s="307"/>
      <c r="IU9" s="307"/>
      <c r="IV9" s="307"/>
    </row>
    <row r="10" s="18" customFormat="true" ht="101.25" hidden="false" customHeight="true" outlineLevel="0" collapsed="false">
      <c r="A10" s="39" t="n">
        <v>2</v>
      </c>
      <c r="B10" s="21" t="n">
        <v>45</v>
      </c>
      <c r="C10" s="361" t="s">
        <v>157</v>
      </c>
      <c r="D10" s="23" t="n">
        <v>1992</v>
      </c>
      <c r="E10" s="24"/>
      <c r="F10" s="361" t="s">
        <v>176</v>
      </c>
      <c r="G10" s="87" t="s">
        <v>177</v>
      </c>
      <c r="H10" s="362" t="s">
        <v>119</v>
      </c>
      <c r="I10" s="363" t="s">
        <v>120</v>
      </c>
      <c r="J10" s="364" t="n">
        <v>1060</v>
      </c>
      <c r="K10" s="365" t="n">
        <v>61.76</v>
      </c>
      <c r="L10" s="196" t="n">
        <f aca="false">AN10*$AN$8</f>
        <v>20.8</v>
      </c>
      <c r="M10" s="353"/>
      <c r="N10" s="354"/>
      <c r="O10" s="355"/>
      <c r="P10" s="356"/>
      <c r="Q10" s="353"/>
      <c r="R10" s="354"/>
      <c r="S10" s="355"/>
      <c r="T10" s="356"/>
      <c r="U10" s="353" t="n">
        <v>70</v>
      </c>
      <c r="V10" s="354"/>
      <c r="W10" s="355" t="n">
        <v>80</v>
      </c>
      <c r="X10" s="356"/>
      <c r="Y10" s="353" t="n">
        <v>90</v>
      </c>
      <c r="Z10" s="354"/>
      <c r="AA10" s="355" t="n">
        <v>100</v>
      </c>
      <c r="AB10" s="356" t="n">
        <v>100</v>
      </c>
      <c r="AC10" s="353" t="n">
        <v>110</v>
      </c>
      <c r="AD10" s="354" t="n">
        <v>110</v>
      </c>
      <c r="AE10" s="355" t="n">
        <v>0</v>
      </c>
      <c r="AF10" s="356"/>
      <c r="AG10" s="353" t="n">
        <v>200</v>
      </c>
      <c r="AH10" s="357" t="n">
        <v>200</v>
      </c>
      <c r="AI10" s="358"/>
      <c r="AJ10" s="359" t="n">
        <f aca="false">SUM(M10:AH10)</f>
        <v>1060</v>
      </c>
      <c r="AK10" s="304"/>
      <c r="AL10" s="360" t="n">
        <f aca="false">AJ10-AK10</f>
        <v>1060</v>
      </c>
      <c r="AM10" s="306" t="n">
        <f aca="false">(K10-$AM$8)/4</f>
        <v>0.44</v>
      </c>
      <c r="AN10" s="197" t="n">
        <v>13</v>
      </c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  <c r="FL10" s="307"/>
      <c r="FM10" s="307"/>
      <c r="FN10" s="307"/>
      <c r="FO10" s="307"/>
      <c r="FP10" s="307"/>
      <c r="FQ10" s="307"/>
      <c r="FR10" s="307"/>
      <c r="FS10" s="307"/>
      <c r="FT10" s="307"/>
      <c r="FU10" s="307"/>
      <c r="FV10" s="307"/>
      <c r="FW10" s="307"/>
      <c r="FX10" s="307"/>
      <c r="FY10" s="307"/>
      <c r="FZ10" s="307"/>
      <c r="GA10" s="307"/>
      <c r="GB10" s="307"/>
      <c r="GC10" s="307"/>
      <c r="GD10" s="307"/>
      <c r="GE10" s="307"/>
      <c r="GF10" s="307"/>
      <c r="GG10" s="307"/>
      <c r="GH10" s="307"/>
      <c r="GI10" s="307"/>
      <c r="GJ10" s="307"/>
      <c r="GK10" s="307"/>
      <c r="GL10" s="307"/>
      <c r="GM10" s="307"/>
      <c r="GN10" s="307"/>
      <c r="GO10" s="307"/>
      <c r="GP10" s="307"/>
      <c r="GQ10" s="307"/>
      <c r="GR10" s="307"/>
      <c r="GS10" s="307"/>
      <c r="GT10" s="307"/>
      <c r="GU10" s="307"/>
      <c r="GV10" s="307"/>
      <c r="GW10" s="307"/>
      <c r="GX10" s="307"/>
      <c r="GY10" s="307"/>
      <c r="GZ10" s="307"/>
      <c r="HA10" s="307"/>
      <c r="HB10" s="307"/>
      <c r="HC10" s="307"/>
      <c r="HD10" s="307"/>
      <c r="HE10" s="307"/>
      <c r="HF10" s="307"/>
      <c r="HG10" s="307"/>
      <c r="HH10" s="307"/>
      <c r="HI10" s="307"/>
      <c r="HJ10" s="307"/>
      <c r="HK10" s="307"/>
      <c r="HL10" s="307"/>
      <c r="HM10" s="307"/>
      <c r="HN10" s="307"/>
      <c r="HO10" s="307"/>
      <c r="HP10" s="307"/>
      <c r="HQ10" s="307"/>
      <c r="HR10" s="307"/>
      <c r="HS10" s="307"/>
      <c r="HT10" s="307"/>
      <c r="HU10" s="307"/>
      <c r="HV10" s="307"/>
      <c r="HW10" s="307"/>
      <c r="HX10" s="307"/>
      <c r="HY10" s="307"/>
      <c r="HZ10" s="307"/>
      <c r="IA10" s="307"/>
      <c r="IB10" s="307"/>
      <c r="IC10" s="307"/>
      <c r="ID10" s="307"/>
      <c r="IE10" s="307"/>
      <c r="IF10" s="307"/>
      <c r="IG10" s="307"/>
      <c r="IH10" s="307"/>
      <c r="II10" s="307"/>
      <c r="IJ10" s="307"/>
      <c r="IK10" s="307"/>
      <c r="IL10" s="307"/>
      <c r="IM10" s="307"/>
      <c r="IN10" s="307"/>
      <c r="IO10" s="307"/>
      <c r="IP10" s="307"/>
      <c r="IQ10" s="307"/>
      <c r="IR10" s="307"/>
      <c r="IS10" s="307"/>
      <c r="IT10" s="307"/>
      <c r="IU10" s="307"/>
      <c r="IV10" s="307"/>
    </row>
    <row r="11" s="18" customFormat="true" ht="101.25" hidden="false" customHeight="true" outlineLevel="0" collapsed="false">
      <c r="A11" s="39" t="n">
        <v>3</v>
      </c>
      <c r="B11" s="21" t="n">
        <v>79</v>
      </c>
      <c r="C11" s="361" t="s">
        <v>345</v>
      </c>
      <c r="D11" s="23" t="n">
        <v>1987</v>
      </c>
      <c r="E11" s="24" t="s">
        <v>162</v>
      </c>
      <c r="F11" s="361" t="s">
        <v>346</v>
      </c>
      <c r="G11" s="87"/>
      <c r="H11" s="362" t="s">
        <v>306</v>
      </c>
      <c r="I11" s="363" t="s">
        <v>333</v>
      </c>
      <c r="J11" s="366" t="n">
        <v>970</v>
      </c>
      <c r="K11" s="367" t="n">
        <v>61.19</v>
      </c>
      <c r="L11" s="196" t="n">
        <f aca="false">AN11*$AN$8</f>
        <v>17.6</v>
      </c>
      <c r="M11" s="353"/>
      <c r="N11" s="354"/>
      <c r="O11" s="355"/>
      <c r="P11" s="356"/>
      <c r="Q11" s="353"/>
      <c r="R11" s="354"/>
      <c r="S11" s="355" t="n">
        <v>60</v>
      </c>
      <c r="T11" s="356" t="n">
        <v>60</v>
      </c>
      <c r="U11" s="353" t="n">
        <v>70</v>
      </c>
      <c r="V11" s="354" t="n">
        <v>70</v>
      </c>
      <c r="W11" s="355" t="n">
        <v>80</v>
      </c>
      <c r="X11" s="356"/>
      <c r="Y11" s="353"/>
      <c r="Z11" s="354"/>
      <c r="AA11" s="355"/>
      <c r="AB11" s="356"/>
      <c r="AC11" s="353" t="n">
        <v>110</v>
      </c>
      <c r="AD11" s="354"/>
      <c r="AE11" s="355" t="n">
        <v>120</v>
      </c>
      <c r="AF11" s="356"/>
      <c r="AG11" s="353" t="n">
        <v>200</v>
      </c>
      <c r="AH11" s="357" t="n">
        <v>200</v>
      </c>
      <c r="AI11" s="358"/>
      <c r="AJ11" s="359" t="n">
        <f aca="false">SUM(M11:AH11)</f>
        <v>970</v>
      </c>
      <c r="AK11" s="304"/>
      <c r="AL11" s="360" t="n">
        <f aca="false">AJ11-AK11</f>
        <v>970</v>
      </c>
      <c r="AM11" s="306" t="n">
        <f aca="false">(K11-$AM$8)/4</f>
        <v>0.297499999999999</v>
      </c>
      <c r="AN11" s="197" t="n">
        <v>11</v>
      </c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  <c r="FL11" s="307"/>
      <c r="FM11" s="307"/>
      <c r="FN11" s="307"/>
      <c r="FO11" s="307"/>
      <c r="FP11" s="307"/>
      <c r="FQ11" s="307"/>
      <c r="FR11" s="307"/>
      <c r="FS11" s="307"/>
      <c r="FT11" s="307"/>
      <c r="FU11" s="307"/>
      <c r="FV11" s="307"/>
      <c r="FW11" s="307"/>
      <c r="FX11" s="307"/>
      <c r="FY11" s="307"/>
      <c r="FZ11" s="307"/>
      <c r="GA11" s="307"/>
      <c r="GB11" s="307"/>
      <c r="GC11" s="307"/>
      <c r="GD11" s="307"/>
      <c r="GE11" s="307"/>
      <c r="GF11" s="307"/>
      <c r="GG11" s="307"/>
      <c r="GH11" s="307"/>
      <c r="GI11" s="307"/>
      <c r="GJ11" s="307"/>
      <c r="GK11" s="307"/>
      <c r="GL11" s="307"/>
      <c r="GM11" s="307"/>
      <c r="GN11" s="307"/>
      <c r="GO11" s="307"/>
      <c r="GP11" s="307"/>
      <c r="GQ11" s="307"/>
      <c r="GR11" s="307"/>
      <c r="GS11" s="307"/>
      <c r="GT11" s="307"/>
      <c r="GU11" s="307"/>
      <c r="GV11" s="307"/>
      <c r="GW11" s="307"/>
      <c r="GX11" s="307"/>
      <c r="GY11" s="307"/>
      <c r="GZ11" s="307"/>
      <c r="HA11" s="307"/>
      <c r="HB11" s="307"/>
      <c r="HC11" s="307"/>
      <c r="HD11" s="307"/>
      <c r="HE11" s="307"/>
      <c r="HF11" s="307"/>
      <c r="HG11" s="307"/>
      <c r="HH11" s="307"/>
      <c r="HI11" s="307"/>
      <c r="HJ11" s="307"/>
      <c r="HK11" s="307"/>
      <c r="HL11" s="307"/>
      <c r="HM11" s="307"/>
      <c r="HN11" s="307"/>
      <c r="HO11" s="307"/>
      <c r="HP11" s="307"/>
      <c r="HQ11" s="307"/>
      <c r="HR11" s="307"/>
      <c r="HS11" s="307"/>
      <c r="HT11" s="307"/>
      <c r="HU11" s="307"/>
      <c r="HV11" s="307"/>
      <c r="HW11" s="307"/>
      <c r="HX11" s="307"/>
      <c r="HY11" s="307"/>
      <c r="HZ11" s="307"/>
      <c r="IA11" s="307"/>
      <c r="IB11" s="307"/>
      <c r="IC11" s="307"/>
      <c r="ID11" s="307"/>
      <c r="IE11" s="307"/>
      <c r="IF11" s="307"/>
      <c r="IG11" s="307"/>
      <c r="IH11" s="307"/>
      <c r="II11" s="307"/>
      <c r="IJ11" s="307"/>
      <c r="IK11" s="307"/>
      <c r="IL11" s="307"/>
      <c r="IM11" s="307"/>
      <c r="IN11" s="307"/>
      <c r="IO11" s="307"/>
      <c r="IP11" s="307"/>
      <c r="IQ11" s="307"/>
      <c r="IR11" s="307"/>
      <c r="IS11" s="307"/>
      <c r="IT11" s="307"/>
      <c r="IU11" s="307"/>
      <c r="IV11" s="307"/>
    </row>
    <row r="12" s="18" customFormat="true" ht="101.25" hidden="false" customHeight="true" outlineLevel="0" collapsed="false">
      <c r="A12" s="39" t="n">
        <v>4</v>
      </c>
      <c r="B12" s="133" t="n">
        <v>44</v>
      </c>
      <c r="C12" s="368" t="s">
        <v>157</v>
      </c>
      <c r="D12" s="135" t="n">
        <v>1992</v>
      </c>
      <c r="E12" s="136"/>
      <c r="F12" s="368" t="s">
        <v>158</v>
      </c>
      <c r="G12" s="137" t="s">
        <v>159</v>
      </c>
      <c r="H12" s="369" t="s">
        <v>160</v>
      </c>
      <c r="I12" s="370" t="s">
        <v>120</v>
      </c>
      <c r="J12" s="366" t="n">
        <v>930</v>
      </c>
      <c r="K12" s="367" t="n">
        <v>68.05</v>
      </c>
      <c r="L12" s="196" t="n">
        <f aca="false">AN12*$AN$8</f>
        <v>14.4</v>
      </c>
      <c r="M12" s="353"/>
      <c r="N12" s="354"/>
      <c r="O12" s="355"/>
      <c r="P12" s="356"/>
      <c r="Q12" s="353"/>
      <c r="R12" s="354"/>
      <c r="S12" s="355"/>
      <c r="T12" s="356"/>
      <c r="U12" s="353"/>
      <c r="V12" s="354"/>
      <c r="W12" s="355" t="n">
        <v>80</v>
      </c>
      <c r="X12" s="356"/>
      <c r="Y12" s="353"/>
      <c r="Z12" s="354"/>
      <c r="AA12" s="355" t="n">
        <v>100</v>
      </c>
      <c r="AB12" s="356" t="n">
        <v>0</v>
      </c>
      <c r="AC12" s="353" t="n">
        <v>110</v>
      </c>
      <c r="AD12" s="354"/>
      <c r="AE12" s="355" t="n">
        <v>120</v>
      </c>
      <c r="AF12" s="356" t="n">
        <v>120</v>
      </c>
      <c r="AG12" s="353" t="n">
        <v>200</v>
      </c>
      <c r="AH12" s="357" t="n">
        <v>200</v>
      </c>
      <c r="AI12" s="358"/>
      <c r="AJ12" s="359" t="n">
        <f aca="false">SUM(M12:AH12)</f>
        <v>930</v>
      </c>
      <c r="AK12" s="304"/>
      <c r="AL12" s="360" t="n">
        <f aca="false">AJ12-AK12</f>
        <v>930</v>
      </c>
      <c r="AM12" s="306" t="n">
        <f aca="false">(K12-$AM$8)/4</f>
        <v>2.0125</v>
      </c>
      <c r="AN12" s="197" t="n">
        <v>9</v>
      </c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  <c r="HA12" s="307"/>
      <c r="HB12" s="307"/>
      <c r="HC12" s="307"/>
      <c r="HD12" s="307"/>
      <c r="HE12" s="307"/>
      <c r="HF12" s="307"/>
      <c r="HG12" s="307"/>
      <c r="HH12" s="307"/>
      <c r="HI12" s="307"/>
      <c r="HJ12" s="307"/>
      <c r="HK12" s="307"/>
      <c r="HL12" s="307"/>
      <c r="HM12" s="307"/>
      <c r="HN12" s="307"/>
      <c r="HO12" s="307"/>
      <c r="HP12" s="307"/>
      <c r="HQ12" s="307"/>
      <c r="HR12" s="307"/>
      <c r="HS12" s="307"/>
      <c r="HT12" s="307"/>
      <c r="HU12" s="307"/>
      <c r="HV12" s="307"/>
      <c r="HW12" s="307"/>
      <c r="HX12" s="307"/>
      <c r="HY12" s="307"/>
      <c r="HZ12" s="307"/>
      <c r="IA12" s="307"/>
      <c r="IB12" s="307"/>
      <c r="IC12" s="307"/>
      <c r="ID12" s="307"/>
      <c r="IE12" s="307"/>
      <c r="IF12" s="307"/>
      <c r="IG12" s="307"/>
      <c r="IH12" s="307"/>
      <c r="II12" s="307"/>
      <c r="IJ12" s="307"/>
      <c r="IK12" s="307"/>
      <c r="IL12" s="307"/>
      <c r="IM12" s="307"/>
      <c r="IN12" s="307"/>
      <c r="IO12" s="307"/>
      <c r="IP12" s="307"/>
      <c r="IQ12" s="307"/>
      <c r="IR12" s="307"/>
      <c r="IS12" s="307"/>
      <c r="IT12" s="307"/>
      <c r="IU12" s="307"/>
      <c r="IV12" s="307"/>
    </row>
    <row r="13" s="18" customFormat="true" ht="101.25" hidden="false" customHeight="true" outlineLevel="0" collapsed="false">
      <c r="A13" s="39" t="n">
        <v>5</v>
      </c>
      <c r="B13" s="21" t="n">
        <v>72</v>
      </c>
      <c r="C13" s="361" t="s">
        <v>125</v>
      </c>
      <c r="D13" s="23" t="n">
        <v>1986</v>
      </c>
      <c r="E13" s="24" t="s">
        <v>60</v>
      </c>
      <c r="F13" s="361" t="s">
        <v>344</v>
      </c>
      <c r="G13" s="87"/>
      <c r="H13" s="362" t="s">
        <v>101</v>
      </c>
      <c r="I13" s="363" t="s">
        <v>90</v>
      </c>
      <c r="J13" s="366" t="n">
        <v>910</v>
      </c>
      <c r="K13" s="367" t="n">
        <v>64.29</v>
      </c>
      <c r="L13" s="196" t="n">
        <f aca="false">AN13*$AN$8</f>
        <v>12.8</v>
      </c>
      <c r="M13" s="353"/>
      <c r="N13" s="354"/>
      <c r="O13" s="355"/>
      <c r="P13" s="356"/>
      <c r="Q13" s="353"/>
      <c r="R13" s="354"/>
      <c r="S13" s="355" t="n">
        <v>60</v>
      </c>
      <c r="T13" s="356"/>
      <c r="U13" s="353"/>
      <c r="V13" s="354"/>
      <c r="W13" s="355"/>
      <c r="X13" s="356"/>
      <c r="Y13" s="353"/>
      <c r="Z13" s="354"/>
      <c r="AA13" s="355" t="n">
        <v>100</v>
      </c>
      <c r="AB13" s="356"/>
      <c r="AC13" s="353" t="n">
        <v>110</v>
      </c>
      <c r="AD13" s="354"/>
      <c r="AE13" s="355" t="n">
        <v>120</v>
      </c>
      <c r="AF13" s="356" t="n">
        <v>120</v>
      </c>
      <c r="AG13" s="353" t="n">
        <v>200</v>
      </c>
      <c r="AH13" s="357" t="n">
        <v>200</v>
      </c>
      <c r="AI13" s="358"/>
      <c r="AJ13" s="359" t="n">
        <f aca="false">SUM(M13:AH13)</f>
        <v>910</v>
      </c>
      <c r="AK13" s="304"/>
      <c r="AL13" s="360" t="n">
        <f aca="false">AJ13-AK13</f>
        <v>910</v>
      </c>
      <c r="AM13" s="306" t="n">
        <f aca="false">(K13-$AM$8)/4</f>
        <v>1.0725</v>
      </c>
      <c r="AN13" s="197" t="n">
        <v>8</v>
      </c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7"/>
      <c r="CK13" s="307"/>
      <c r="CL13" s="307"/>
      <c r="CM13" s="307"/>
      <c r="CN13" s="307"/>
      <c r="CO13" s="307"/>
      <c r="CP13" s="307"/>
      <c r="CQ13" s="307"/>
      <c r="CR13" s="307"/>
      <c r="CS13" s="307"/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  <c r="FZ13" s="307"/>
      <c r="GA13" s="307"/>
      <c r="GB13" s="307"/>
      <c r="GC13" s="307"/>
      <c r="GD13" s="307"/>
      <c r="GE13" s="307"/>
      <c r="GF13" s="307"/>
      <c r="GG13" s="307"/>
      <c r="GH13" s="307"/>
      <c r="GI13" s="307"/>
      <c r="GJ13" s="307"/>
      <c r="GK13" s="307"/>
      <c r="GL13" s="307"/>
      <c r="GM13" s="307"/>
      <c r="GN13" s="307"/>
      <c r="GO13" s="307"/>
      <c r="GP13" s="307"/>
      <c r="GQ13" s="307"/>
      <c r="GR13" s="307"/>
      <c r="GS13" s="307"/>
      <c r="GT13" s="307"/>
      <c r="GU13" s="307"/>
      <c r="GV13" s="307"/>
      <c r="GW13" s="307"/>
      <c r="GX13" s="307"/>
      <c r="GY13" s="307"/>
      <c r="GZ13" s="307"/>
      <c r="HA13" s="307"/>
      <c r="HB13" s="307"/>
      <c r="HC13" s="307"/>
      <c r="HD13" s="307"/>
      <c r="HE13" s="307"/>
      <c r="HF13" s="307"/>
      <c r="HG13" s="307"/>
      <c r="HH13" s="307"/>
      <c r="HI13" s="307"/>
      <c r="HJ13" s="307"/>
      <c r="HK13" s="307"/>
      <c r="HL13" s="307"/>
      <c r="HM13" s="307"/>
      <c r="HN13" s="307"/>
      <c r="HO13" s="307"/>
      <c r="HP13" s="307"/>
      <c r="HQ13" s="307"/>
      <c r="HR13" s="307"/>
      <c r="HS13" s="307"/>
      <c r="HT13" s="307"/>
      <c r="HU13" s="307"/>
      <c r="HV13" s="307"/>
      <c r="HW13" s="307"/>
      <c r="HX13" s="307"/>
      <c r="HY13" s="307"/>
      <c r="HZ13" s="307"/>
      <c r="IA13" s="307"/>
      <c r="IB13" s="307"/>
      <c r="IC13" s="307"/>
      <c r="ID13" s="307"/>
      <c r="IE13" s="307"/>
      <c r="IF13" s="307"/>
      <c r="IG13" s="307"/>
      <c r="IH13" s="307"/>
      <c r="II13" s="307"/>
      <c r="IJ13" s="307"/>
      <c r="IK13" s="307"/>
      <c r="IL13" s="307"/>
      <c r="IM13" s="307"/>
      <c r="IN13" s="307"/>
      <c r="IO13" s="307"/>
      <c r="IP13" s="307"/>
      <c r="IQ13" s="307"/>
      <c r="IR13" s="307"/>
      <c r="IS13" s="307"/>
      <c r="IT13" s="307"/>
      <c r="IU13" s="307"/>
      <c r="IV13" s="307"/>
    </row>
    <row r="14" s="18" customFormat="true" ht="101.25" hidden="false" customHeight="true" outlineLevel="0" collapsed="false">
      <c r="A14" s="39" t="n">
        <v>6</v>
      </c>
      <c r="B14" s="21" t="n">
        <v>46</v>
      </c>
      <c r="C14" s="361" t="s">
        <v>143</v>
      </c>
      <c r="D14" s="23" t="n">
        <v>1971</v>
      </c>
      <c r="E14" s="24" t="s">
        <v>88</v>
      </c>
      <c r="F14" s="361" t="s">
        <v>338</v>
      </c>
      <c r="G14" s="87" t="s">
        <v>339</v>
      </c>
      <c r="H14" s="362" t="s">
        <v>340</v>
      </c>
      <c r="I14" s="363" t="s">
        <v>341</v>
      </c>
      <c r="J14" s="366" t="n">
        <v>710</v>
      </c>
      <c r="K14" s="367" t="n">
        <v>64.69</v>
      </c>
      <c r="L14" s="196" t="n">
        <f aca="false">AN14*$AN$8</f>
        <v>11.2</v>
      </c>
      <c r="M14" s="353"/>
      <c r="N14" s="354"/>
      <c r="O14" s="355"/>
      <c r="P14" s="356"/>
      <c r="Q14" s="353" t="n">
        <v>50</v>
      </c>
      <c r="R14" s="354"/>
      <c r="S14" s="355" t="n">
        <v>60</v>
      </c>
      <c r="T14" s="356"/>
      <c r="U14" s="353"/>
      <c r="V14" s="354"/>
      <c r="W14" s="355" t="n">
        <v>0</v>
      </c>
      <c r="X14" s="356"/>
      <c r="Y14" s="353" t="n">
        <v>90</v>
      </c>
      <c r="Z14" s="354"/>
      <c r="AA14" s="355"/>
      <c r="AB14" s="356"/>
      <c r="AC14" s="353" t="n">
        <v>110</v>
      </c>
      <c r="AD14" s="354" t="n">
        <v>0</v>
      </c>
      <c r="AE14" s="355"/>
      <c r="AF14" s="356"/>
      <c r="AG14" s="353" t="n">
        <v>200</v>
      </c>
      <c r="AH14" s="357" t="n">
        <v>200</v>
      </c>
      <c r="AI14" s="358"/>
      <c r="AJ14" s="359" t="n">
        <f aca="false">SUM(M14:AH14)</f>
        <v>710</v>
      </c>
      <c r="AK14" s="304"/>
      <c r="AL14" s="360" t="n">
        <f aca="false">AJ14-AK14</f>
        <v>710</v>
      </c>
      <c r="AM14" s="306" t="n">
        <f aca="false">(K14-$AM$8)/4</f>
        <v>1.1725</v>
      </c>
      <c r="AN14" s="197" t="n">
        <v>7</v>
      </c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  <c r="FZ14" s="307"/>
      <c r="GA14" s="307"/>
      <c r="GB14" s="307"/>
      <c r="GC14" s="307"/>
      <c r="GD14" s="307"/>
      <c r="GE14" s="307"/>
      <c r="GF14" s="307"/>
      <c r="GG14" s="307"/>
      <c r="GH14" s="307"/>
      <c r="GI14" s="307"/>
      <c r="GJ14" s="307"/>
      <c r="GK14" s="307"/>
      <c r="GL14" s="307"/>
      <c r="GM14" s="307"/>
      <c r="GN14" s="307"/>
      <c r="GO14" s="307"/>
      <c r="GP14" s="307"/>
      <c r="GQ14" s="307"/>
      <c r="GR14" s="307"/>
      <c r="GS14" s="307"/>
      <c r="GT14" s="307"/>
      <c r="GU14" s="307"/>
      <c r="GV14" s="307"/>
      <c r="GW14" s="307"/>
      <c r="GX14" s="307"/>
      <c r="GY14" s="307"/>
      <c r="GZ14" s="307"/>
      <c r="HA14" s="307"/>
      <c r="HB14" s="307"/>
      <c r="HC14" s="307"/>
      <c r="HD14" s="307"/>
      <c r="HE14" s="307"/>
      <c r="HF14" s="307"/>
      <c r="HG14" s="307"/>
      <c r="HH14" s="307"/>
      <c r="HI14" s="307"/>
      <c r="HJ14" s="307"/>
      <c r="HK14" s="307"/>
      <c r="HL14" s="307"/>
      <c r="HM14" s="307"/>
      <c r="HN14" s="307"/>
      <c r="HO14" s="307"/>
      <c r="HP14" s="307"/>
      <c r="HQ14" s="307"/>
      <c r="HR14" s="307"/>
      <c r="HS14" s="307"/>
      <c r="HT14" s="307"/>
      <c r="HU14" s="307"/>
      <c r="HV14" s="307"/>
      <c r="HW14" s="307"/>
      <c r="HX14" s="307"/>
      <c r="HY14" s="307"/>
      <c r="HZ14" s="307"/>
      <c r="IA14" s="307"/>
      <c r="IB14" s="307"/>
      <c r="IC14" s="307"/>
      <c r="ID14" s="307"/>
      <c r="IE14" s="307"/>
      <c r="IF14" s="307"/>
      <c r="IG14" s="307"/>
      <c r="IH14" s="307"/>
      <c r="II14" s="307"/>
      <c r="IJ14" s="307"/>
      <c r="IK14" s="307"/>
      <c r="IL14" s="307"/>
      <c r="IM14" s="307"/>
      <c r="IN14" s="307"/>
      <c r="IO14" s="307"/>
      <c r="IP14" s="307"/>
      <c r="IQ14" s="307"/>
      <c r="IR14" s="307"/>
      <c r="IS14" s="307"/>
      <c r="IT14" s="307"/>
      <c r="IU14" s="307"/>
      <c r="IV14" s="307"/>
    </row>
    <row r="15" s="18" customFormat="true" ht="101.25" hidden="false" customHeight="true" outlineLevel="0" collapsed="false">
      <c r="A15" s="39" t="n">
        <v>7</v>
      </c>
      <c r="B15" s="21" t="n">
        <v>80</v>
      </c>
      <c r="C15" s="361" t="s">
        <v>331</v>
      </c>
      <c r="D15" s="23" t="n">
        <v>1990</v>
      </c>
      <c r="E15" s="24" t="s">
        <v>60</v>
      </c>
      <c r="F15" s="361" t="s">
        <v>332</v>
      </c>
      <c r="G15" s="87"/>
      <c r="H15" s="362" t="s">
        <v>306</v>
      </c>
      <c r="I15" s="363" t="s">
        <v>333</v>
      </c>
      <c r="J15" s="366" t="n">
        <v>650</v>
      </c>
      <c r="K15" s="367" t="n">
        <v>62.29</v>
      </c>
      <c r="L15" s="196" t="n">
        <f aca="false">AN15*$AN$8</f>
        <v>9.6</v>
      </c>
      <c r="M15" s="353"/>
      <c r="N15" s="354"/>
      <c r="O15" s="355"/>
      <c r="P15" s="356"/>
      <c r="Q15" s="353"/>
      <c r="R15" s="354"/>
      <c r="S15" s="355" t="n">
        <v>60</v>
      </c>
      <c r="T15" s="356"/>
      <c r="U15" s="353" t="n">
        <v>70</v>
      </c>
      <c r="V15" s="354"/>
      <c r="W15" s="355"/>
      <c r="X15" s="356"/>
      <c r="Y15" s="353" t="n">
        <v>0</v>
      </c>
      <c r="Z15" s="354"/>
      <c r="AA15" s="355" t="n">
        <v>0</v>
      </c>
      <c r="AB15" s="356"/>
      <c r="AC15" s="353"/>
      <c r="AD15" s="354"/>
      <c r="AE15" s="355" t="n">
        <v>120</v>
      </c>
      <c r="AF15" s="356"/>
      <c r="AG15" s="353" t="n">
        <v>200</v>
      </c>
      <c r="AH15" s="357" t="n">
        <v>200</v>
      </c>
      <c r="AI15" s="358"/>
      <c r="AJ15" s="359" t="n">
        <f aca="false">SUM(M15:AH15)</f>
        <v>650</v>
      </c>
      <c r="AK15" s="304"/>
      <c r="AL15" s="360" t="n">
        <f aca="false">AJ15-AK15</f>
        <v>650</v>
      </c>
      <c r="AM15" s="306" t="n">
        <f aca="false">(K15-$AM$8)/4</f>
        <v>0.5725</v>
      </c>
      <c r="AN15" s="197" t="n">
        <v>6</v>
      </c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  <c r="FZ15" s="307"/>
      <c r="GA15" s="307"/>
      <c r="GB15" s="307"/>
      <c r="GC15" s="307"/>
      <c r="GD15" s="307"/>
      <c r="GE15" s="307"/>
      <c r="GF15" s="307"/>
      <c r="GG15" s="307"/>
      <c r="GH15" s="307"/>
      <c r="GI15" s="307"/>
      <c r="GJ15" s="307"/>
      <c r="GK15" s="307"/>
      <c r="GL15" s="307"/>
      <c r="GM15" s="307"/>
      <c r="GN15" s="307"/>
      <c r="GO15" s="307"/>
      <c r="GP15" s="307"/>
      <c r="GQ15" s="307"/>
      <c r="GR15" s="307"/>
      <c r="GS15" s="307"/>
      <c r="GT15" s="307"/>
      <c r="GU15" s="307"/>
      <c r="GV15" s="307"/>
      <c r="GW15" s="307"/>
      <c r="GX15" s="307"/>
      <c r="GY15" s="307"/>
      <c r="GZ15" s="307"/>
      <c r="HA15" s="307"/>
      <c r="HB15" s="307"/>
      <c r="HC15" s="307"/>
      <c r="HD15" s="307"/>
      <c r="HE15" s="307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  <c r="IB15" s="307"/>
      <c r="IC15" s="307"/>
      <c r="ID15" s="307"/>
      <c r="IE15" s="307"/>
      <c r="IF15" s="307"/>
      <c r="IG15" s="307"/>
      <c r="IH15" s="307"/>
      <c r="II15" s="307"/>
      <c r="IJ15" s="307"/>
      <c r="IK15" s="307"/>
      <c r="IL15" s="307"/>
      <c r="IM15" s="307"/>
      <c r="IN15" s="307"/>
      <c r="IO15" s="307"/>
      <c r="IP15" s="307"/>
      <c r="IQ15" s="307"/>
      <c r="IR15" s="307"/>
      <c r="IS15" s="307"/>
      <c r="IT15" s="307"/>
      <c r="IU15" s="307"/>
      <c r="IV15" s="307"/>
    </row>
    <row r="16" s="18" customFormat="true" ht="101.25" hidden="false" customHeight="true" outlineLevel="0" collapsed="false">
      <c r="A16" s="39" t="n">
        <v>8</v>
      </c>
      <c r="B16" s="21" t="n">
        <v>52</v>
      </c>
      <c r="C16" s="361" t="s">
        <v>200</v>
      </c>
      <c r="D16" s="23" t="n">
        <v>1965</v>
      </c>
      <c r="E16" s="24" t="s">
        <v>88</v>
      </c>
      <c r="F16" s="361" t="s">
        <v>336</v>
      </c>
      <c r="G16" s="87"/>
      <c r="H16" s="362" t="s">
        <v>33</v>
      </c>
      <c r="I16" s="363" t="s">
        <v>337</v>
      </c>
      <c r="J16" s="366" t="n">
        <v>640</v>
      </c>
      <c r="K16" s="367" t="n">
        <v>64.56</v>
      </c>
      <c r="L16" s="196" t="n">
        <f aca="false">AN16*$AN$8</f>
        <v>8</v>
      </c>
      <c r="M16" s="353"/>
      <c r="N16" s="354"/>
      <c r="O16" s="355"/>
      <c r="P16" s="356"/>
      <c r="Q16" s="353"/>
      <c r="R16" s="354"/>
      <c r="S16" s="355"/>
      <c r="T16" s="356"/>
      <c r="U16" s="353"/>
      <c r="V16" s="354"/>
      <c r="W16" s="355" t="n">
        <v>80</v>
      </c>
      <c r="X16" s="356"/>
      <c r="Y16" s="353"/>
      <c r="Z16" s="354"/>
      <c r="AA16" s="355" t="n">
        <v>100</v>
      </c>
      <c r="AB16" s="356"/>
      <c r="AC16" s="353" t="n">
        <v>110</v>
      </c>
      <c r="AD16" s="354" t="n">
        <v>110</v>
      </c>
      <c r="AE16" s="355" t="n">
        <v>120</v>
      </c>
      <c r="AF16" s="356" t="n">
        <v>120</v>
      </c>
      <c r="AG16" s="353" t="n">
        <v>200</v>
      </c>
      <c r="AH16" s="357"/>
      <c r="AI16" s="358"/>
      <c r="AJ16" s="359" t="n">
        <f aca="false">SUM(M16:AH16)</f>
        <v>840</v>
      </c>
      <c r="AK16" s="304" t="n">
        <v>200</v>
      </c>
      <c r="AL16" s="360" t="n">
        <f aca="false">AJ16-AK16</f>
        <v>640</v>
      </c>
      <c r="AM16" s="306" t="n">
        <f aca="false">(K16-$AM$8)/4</f>
        <v>1.14</v>
      </c>
      <c r="AN16" s="197" t="n">
        <v>5</v>
      </c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/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  <c r="FL16" s="307"/>
      <c r="FM16" s="307"/>
      <c r="FN16" s="307"/>
      <c r="FO16" s="307"/>
      <c r="FP16" s="307"/>
      <c r="FQ16" s="307"/>
      <c r="FR16" s="307"/>
      <c r="FS16" s="307"/>
      <c r="FT16" s="307"/>
      <c r="FU16" s="307"/>
      <c r="FV16" s="307"/>
      <c r="FW16" s="307"/>
      <c r="FX16" s="307"/>
      <c r="FY16" s="307"/>
      <c r="FZ16" s="307"/>
      <c r="GA16" s="307"/>
      <c r="GB16" s="307"/>
      <c r="GC16" s="307"/>
      <c r="GD16" s="307"/>
      <c r="GE16" s="307"/>
      <c r="GF16" s="307"/>
      <c r="GG16" s="307"/>
      <c r="GH16" s="307"/>
      <c r="GI16" s="307"/>
      <c r="GJ16" s="307"/>
      <c r="GK16" s="307"/>
      <c r="GL16" s="307"/>
      <c r="GM16" s="307"/>
      <c r="GN16" s="307"/>
      <c r="GO16" s="307"/>
      <c r="GP16" s="307"/>
      <c r="GQ16" s="307"/>
      <c r="GR16" s="307"/>
      <c r="GS16" s="307"/>
      <c r="GT16" s="307"/>
      <c r="GU16" s="307"/>
      <c r="GV16" s="307"/>
      <c r="GW16" s="307"/>
      <c r="GX16" s="307"/>
      <c r="GY16" s="307"/>
      <c r="GZ16" s="307"/>
      <c r="HA16" s="307"/>
      <c r="HB16" s="307"/>
      <c r="HC16" s="307"/>
      <c r="HD16" s="307"/>
      <c r="HE16" s="307"/>
      <c r="HF16" s="307"/>
      <c r="HG16" s="307"/>
      <c r="HH16" s="307"/>
      <c r="HI16" s="307"/>
      <c r="HJ16" s="307"/>
      <c r="HK16" s="307"/>
      <c r="HL16" s="307"/>
      <c r="HM16" s="307"/>
      <c r="HN16" s="307"/>
      <c r="HO16" s="307"/>
      <c r="HP16" s="307"/>
      <c r="HQ16" s="307"/>
      <c r="HR16" s="307"/>
      <c r="HS16" s="307"/>
      <c r="HT16" s="307"/>
      <c r="HU16" s="307"/>
      <c r="HV16" s="307"/>
      <c r="HW16" s="307"/>
      <c r="HX16" s="307"/>
      <c r="HY16" s="307"/>
      <c r="HZ16" s="307"/>
      <c r="IA16" s="307"/>
      <c r="IB16" s="307"/>
      <c r="IC16" s="307"/>
      <c r="ID16" s="307"/>
      <c r="IE16" s="307"/>
      <c r="IF16" s="307"/>
      <c r="IG16" s="307"/>
      <c r="IH16" s="307"/>
      <c r="II16" s="307"/>
      <c r="IJ16" s="307"/>
      <c r="IK16" s="307"/>
      <c r="IL16" s="307"/>
      <c r="IM16" s="307"/>
      <c r="IN16" s="307"/>
      <c r="IO16" s="307"/>
      <c r="IP16" s="307"/>
      <c r="IQ16" s="307"/>
      <c r="IR16" s="307"/>
      <c r="IS16" s="307"/>
      <c r="IT16" s="307"/>
      <c r="IU16" s="307"/>
      <c r="IV16" s="307"/>
    </row>
    <row r="17" s="18" customFormat="true" ht="101.25" hidden="false" customHeight="true" outlineLevel="0" collapsed="false">
      <c r="A17" s="39" t="n">
        <v>9</v>
      </c>
      <c r="B17" s="133" t="n">
        <v>39</v>
      </c>
      <c r="C17" s="368" t="s">
        <v>121</v>
      </c>
      <c r="D17" s="135" t="n">
        <v>1970</v>
      </c>
      <c r="E17" s="136" t="s">
        <v>17</v>
      </c>
      <c r="F17" s="368" t="s">
        <v>141</v>
      </c>
      <c r="G17" s="137" t="s">
        <v>142</v>
      </c>
      <c r="H17" s="369" t="s">
        <v>101</v>
      </c>
      <c r="I17" s="370" t="s">
        <v>102</v>
      </c>
      <c r="J17" s="366" t="n">
        <v>510</v>
      </c>
      <c r="K17" s="367" t="n">
        <v>66.05</v>
      </c>
      <c r="L17" s="196" t="n">
        <f aca="false">AN17*$AN$8</f>
        <v>6.4</v>
      </c>
      <c r="M17" s="371"/>
      <c r="N17" s="372"/>
      <c r="O17" s="373"/>
      <c r="P17" s="374"/>
      <c r="Q17" s="371"/>
      <c r="R17" s="372"/>
      <c r="S17" s="373"/>
      <c r="T17" s="374"/>
      <c r="U17" s="371"/>
      <c r="V17" s="372"/>
      <c r="W17" s="373" t="n">
        <v>80</v>
      </c>
      <c r="X17" s="374" t="n">
        <v>80</v>
      </c>
      <c r="Y17" s="371" t="n">
        <v>90</v>
      </c>
      <c r="Z17" s="372"/>
      <c r="AA17" s="373"/>
      <c r="AB17" s="374"/>
      <c r="AC17" s="371" t="n">
        <v>110</v>
      </c>
      <c r="AD17" s="372" t="n">
        <v>110</v>
      </c>
      <c r="AE17" s="373" t="n">
        <v>120</v>
      </c>
      <c r="AF17" s="374" t="n">
        <v>120</v>
      </c>
      <c r="AG17" s="371"/>
      <c r="AH17" s="375"/>
      <c r="AI17" s="358"/>
      <c r="AJ17" s="359" t="n">
        <f aca="false">SUM(M17:AH17)</f>
        <v>710</v>
      </c>
      <c r="AK17" s="304" t="n">
        <v>200</v>
      </c>
      <c r="AL17" s="360" t="n">
        <f aca="false">AJ17-AK17</f>
        <v>510</v>
      </c>
      <c r="AM17" s="306" t="n">
        <f aca="false">(K17-$AM$8)/4</f>
        <v>1.5125</v>
      </c>
      <c r="AN17" s="189" t="n">
        <v>4</v>
      </c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07"/>
      <c r="DA17" s="307"/>
      <c r="DB17" s="307"/>
      <c r="DC17" s="307"/>
      <c r="DD17" s="307"/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07"/>
      <c r="FK17" s="307"/>
      <c r="FL17" s="307"/>
      <c r="FM17" s="307"/>
      <c r="FN17" s="307"/>
      <c r="FO17" s="307"/>
      <c r="FP17" s="307"/>
      <c r="FQ17" s="307"/>
      <c r="FR17" s="307"/>
      <c r="FS17" s="307"/>
      <c r="FT17" s="307"/>
      <c r="FU17" s="307"/>
      <c r="FV17" s="307"/>
      <c r="FW17" s="307"/>
      <c r="FX17" s="307"/>
      <c r="FY17" s="307"/>
      <c r="FZ17" s="307"/>
      <c r="GA17" s="307"/>
      <c r="GB17" s="307"/>
      <c r="GC17" s="307"/>
      <c r="GD17" s="307"/>
      <c r="GE17" s="307"/>
      <c r="GF17" s="307"/>
      <c r="GG17" s="307"/>
      <c r="GH17" s="307"/>
      <c r="GI17" s="307"/>
      <c r="GJ17" s="307"/>
      <c r="GK17" s="307"/>
      <c r="GL17" s="307"/>
      <c r="GM17" s="307"/>
      <c r="GN17" s="307"/>
      <c r="GO17" s="307"/>
      <c r="GP17" s="307"/>
      <c r="GQ17" s="307"/>
      <c r="GR17" s="307"/>
      <c r="GS17" s="307"/>
      <c r="GT17" s="307"/>
      <c r="GU17" s="307"/>
      <c r="GV17" s="307"/>
      <c r="GW17" s="307"/>
      <c r="GX17" s="307"/>
      <c r="GY17" s="307"/>
      <c r="GZ17" s="307"/>
      <c r="HA17" s="307"/>
      <c r="HB17" s="307"/>
      <c r="HC17" s="307"/>
      <c r="HD17" s="307"/>
      <c r="HE17" s="307"/>
      <c r="HF17" s="307"/>
      <c r="HG17" s="307"/>
      <c r="HH17" s="307"/>
      <c r="HI17" s="307"/>
      <c r="HJ17" s="307"/>
      <c r="HK17" s="307"/>
      <c r="HL17" s="307"/>
      <c r="HM17" s="307"/>
      <c r="HN17" s="307"/>
      <c r="HO17" s="307"/>
      <c r="HP17" s="307"/>
      <c r="HQ17" s="307"/>
      <c r="HR17" s="307"/>
      <c r="HS17" s="307"/>
      <c r="HT17" s="307"/>
      <c r="HU17" s="307"/>
      <c r="HV17" s="307"/>
      <c r="HW17" s="307"/>
      <c r="HX17" s="307"/>
      <c r="HY17" s="307"/>
      <c r="HZ17" s="307"/>
      <c r="IA17" s="307"/>
      <c r="IB17" s="307"/>
      <c r="IC17" s="307"/>
      <c r="ID17" s="307"/>
      <c r="IE17" s="307"/>
      <c r="IF17" s="307"/>
      <c r="IG17" s="307"/>
      <c r="IH17" s="307"/>
      <c r="II17" s="307"/>
      <c r="IJ17" s="307"/>
      <c r="IK17" s="307"/>
      <c r="IL17" s="307"/>
      <c r="IM17" s="307"/>
      <c r="IN17" s="307"/>
      <c r="IO17" s="307"/>
      <c r="IP17" s="307"/>
      <c r="IQ17" s="307"/>
      <c r="IR17" s="307"/>
      <c r="IS17" s="307"/>
      <c r="IT17" s="307"/>
      <c r="IU17" s="307"/>
      <c r="IV17" s="307"/>
    </row>
    <row r="18" s="18" customFormat="true" ht="101.25" hidden="false" customHeight="true" outlineLevel="0" collapsed="false">
      <c r="A18" s="39" t="n">
        <v>10</v>
      </c>
      <c r="B18" s="21" t="n">
        <v>76</v>
      </c>
      <c r="C18" s="361" t="s">
        <v>334</v>
      </c>
      <c r="D18" s="23" t="n">
        <v>1958</v>
      </c>
      <c r="E18" s="24" t="s">
        <v>162</v>
      </c>
      <c r="F18" s="361" t="s">
        <v>335</v>
      </c>
      <c r="G18" s="87"/>
      <c r="H18" s="362" t="s">
        <v>306</v>
      </c>
      <c r="I18" s="363" t="s">
        <v>90</v>
      </c>
      <c r="J18" s="366" t="n">
        <v>460</v>
      </c>
      <c r="K18" s="367" t="n">
        <v>64.03</v>
      </c>
      <c r="L18" s="197" t="n">
        <f aca="false">AN18*$AN$8</f>
        <v>4.8</v>
      </c>
      <c r="M18" s="353"/>
      <c r="N18" s="354"/>
      <c r="O18" s="355" t="n">
        <v>40</v>
      </c>
      <c r="P18" s="356"/>
      <c r="Q18" s="353"/>
      <c r="R18" s="354"/>
      <c r="S18" s="355"/>
      <c r="T18" s="356"/>
      <c r="U18" s="353" t="n">
        <v>0</v>
      </c>
      <c r="V18" s="354"/>
      <c r="W18" s="355" t="n">
        <v>80</v>
      </c>
      <c r="X18" s="356"/>
      <c r="Y18" s="353"/>
      <c r="Z18" s="354"/>
      <c r="AA18" s="355" t="n">
        <v>100</v>
      </c>
      <c r="AB18" s="356" t="n">
        <v>100</v>
      </c>
      <c r="AC18" s="353" t="n">
        <v>110</v>
      </c>
      <c r="AD18" s="354" t="n">
        <v>110</v>
      </c>
      <c r="AE18" s="355" t="n">
        <v>120</v>
      </c>
      <c r="AF18" s="356"/>
      <c r="AG18" s="353"/>
      <c r="AH18" s="357"/>
      <c r="AI18" s="358"/>
      <c r="AJ18" s="359" t="n">
        <f aca="false">SUM(M18:AH18)</f>
        <v>660</v>
      </c>
      <c r="AK18" s="304" t="n">
        <v>200</v>
      </c>
      <c r="AL18" s="360" t="n">
        <f aca="false">AJ18-AK18</f>
        <v>460</v>
      </c>
      <c r="AM18" s="306" t="n">
        <f aca="false">(K18-$AM$8)/4</f>
        <v>1.0075</v>
      </c>
      <c r="AN18" s="197" t="n">
        <v>3</v>
      </c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07"/>
      <c r="BW18" s="307"/>
      <c r="BX18" s="307"/>
      <c r="BY18" s="307"/>
      <c r="BZ18" s="307"/>
      <c r="CA18" s="307"/>
      <c r="CB18" s="307"/>
      <c r="CC18" s="307"/>
      <c r="CD18" s="307"/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  <c r="FY18" s="307"/>
      <c r="FZ18" s="307"/>
      <c r="GA18" s="307"/>
      <c r="GB18" s="307"/>
      <c r="GC18" s="307"/>
      <c r="GD18" s="307"/>
      <c r="GE18" s="307"/>
      <c r="GF18" s="307"/>
      <c r="GG18" s="307"/>
      <c r="GH18" s="307"/>
      <c r="GI18" s="307"/>
      <c r="GJ18" s="307"/>
      <c r="GK18" s="307"/>
      <c r="GL18" s="307"/>
      <c r="GM18" s="307"/>
      <c r="GN18" s="307"/>
      <c r="GO18" s="307"/>
      <c r="GP18" s="307"/>
      <c r="GQ18" s="307"/>
      <c r="GR18" s="307"/>
      <c r="GS18" s="307"/>
      <c r="GT18" s="307"/>
      <c r="GU18" s="307"/>
      <c r="GV18" s="307"/>
      <c r="GW18" s="307"/>
      <c r="GX18" s="307"/>
      <c r="GY18" s="307"/>
      <c r="GZ18" s="307"/>
      <c r="HA18" s="307"/>
      <c r="HB18" s="307"/>
      <c r="HC18" s="307"/>
      <c r="HD18" s="307"/>
      <c r="HE18" s="307"/>
      <c r="HF18" s="307"/>
      <c r="HG18" s="307"/>
      <c r="HH18" s="307"/>
      <c r="HI18" s="307"/>
      <c r="HJ18" s="307"/>
      <c r="HK18" s="307"/>
      <c r="HL18" s="307"/>
      <c r="HM18" s="307"/>
      <c r="HN18" s="307"/>
      <c r="HO18" s="307"/>
      <c r="HP18" s="307"/>
      <c r="HQ18" s="307"/>
      <c r="HR18" s="307"/>
      <c r="HS18" s="307"/>
      <c r="HT18" s="307"/>
      <c r="HU18" s="307"/>
      <c r="HV18" s="307"/>
      <c r="HW18" s="307"/>
      <c r="HX18" s="307"/>
      <c r="HY18" s="307"/>
      <c r="HZ18" s="307"/>
      <c r="IA18" s="307"/>
      <c r="IB18" s="307"/>
      <c r="IC18" s="307"/>
      <c r="ID18" s="307"/>
      <c r="IE18" s="307"/>
      <c r="IF18" s="307"/>
      <c r="IG18" s="307"/>
      <c r="IH18" s="307"/>
      <c r="II18" s="307"/>
      <c r="IJ18" s="307"/>
      <c r="IK18" s="307"/>
      <c r="IL18" s="307"/>
      <c r="IM18" s="307"/>
      <c r="IN18" s="307"/>
      <c r="IO18" s="307"/>
      <c r="IP18" s="307"/>
      <c r="IQ18" s="307"/>
      <c r="IR18" s="307"/>
      <c r="IS18" s="307"/>
      <c r="IT18" s="307"/>
      <c r="IU18" s="307"/>
      <c r="IV18" s="307"/>
    </row>
    <row r="19" s="18" customFormat="true" ht="101.25" hidden="false" customHeight="true" outlineLevel="0" collapsed="false">
      <c r="A19" s="39"/>
      <c r="B19" s="21" t="n">
        <v>40</v>
      </c>
      <c r="C19" s="361" t="s">
        <v>121</v>
      </c>
      <c r="D19" s="23" t="n">
        <v>1970</v>
      </c>
      <c r="E19" s="24" t="s">
        <v>17</v>
      </c>
      <c r="F19" s="361" t="s">
        <v>174</v>
      </c>
      <c r="G19" s="87" t="s">
        <v>175</v>
      </c>
      <c r="H19" s="362" t="s">
        <v>101</v>
      </c>
      <c r="I19" s="363" t="s">
        <v>102</v>
      </c>
      <c r="J19" s="376" t="s">
        <v>203</v>
      </c>
      <c r="K19" s="376"/>
      <c r="L19" s="376"/>
      <c r="M19" s="353"/>
      <c r="N19" s="354"/>
      <c r="O19" s="355"/>
      <c r="P19" s="356"/>
      <c r="Q19" s="353" t="n">
        <v>50</v>
      </c>
      <c r="R19" s="354"/>
      <c r="S19" s="355"/>
      <c r="T19" s="356"/>
      <c r="U19" s="353"/>
      <c r="V19" s="354"/>
      <c r="W19" s="355" t="n">
        <v>80</v>
      </c>
      <c r="X19" s="356" t="n">
        <v>80</v>
      </c>
      <c r="Y19" s="353" t="n">
        <v>90</v>
      </c>
      <c r="Z19" s="354"/>
      <c r="AA19" s="355" t="n">
        <v>100</v>
      </c>
      <c r="AB19" s="356"/>
      <c r="AC19" s="353" t="n">
        <v>110</v>
      </c>
      <c r="AD19" s="354"/>
      <c r="AE19" s="355"/>
      <c r="AF19" s="356"/>
      <c r="AG19" s="353"/>
      <c r="AH19" s="357"/>
      <c r="AI19" s="358"/>
      <c r="AJ19" s="359" t="n">
        <f aca="false">SUM(M19:AH19)</f>
        <v>510</v>
      </c>
      <c r="AK19" s="304" t="n">
        <v>200</v>
      </c>
      <c r="AL19" s="360" t="n">
        <f aca="false">AJ19-AK19</f>
        <v>310</v>
      </c>
      <c r="AM19" s="306" t="n">
        <f aca="false">(K19-$AM$8)/4</f>
        <v>-15</v>
      </c>
      <c r="AN19" s="197" t="n">
        <v>2</v>
      </c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  <c r="BI19" s="307"/>
      <c r="BJ19" s="307"/>
      <c r="BK19" s="307"/>
      <c r="BL19" s="307"/>
      <c r="BM19" s="307"/>
      <c r="BN19" s="307"/>
      <c r="BO19" s="307"/>
      <c r="BP19" s="307"/>
      <c r="BQ19" s="307"/>
      <c r="BR19" s="307"/>
      <c r="BS19" s="307"/>
      <c r="BT19" s="307"/>
      <c r="BU19" s="307"/>
      <c r="BV19" s="307"/>
      <c r="BW19" s="307"/>
      <c r="BX19" s="307"/>
      <c r="BY19" s="307"/>
      <c r="BZ19" s="307"/>
      <c r="CA19" s="307"/>
      <c r="CB19" s="307"/>
      <c r="CC19" s="307"/>
      <c r="CD19" s="307"/>
      <c r="CE19" s="307"/>
      <c r="CF19" s="307"/>
      <c r="CG19" s="307"/>
      <c r="CH19" s="307"/>
      <c r="CI19" s="307"/>
      <c r="CJ19" s="307"/>
      <c r="CK19" s="307"/>
      <c r="CL19" s="307"/>
      <c r="CM19" s="307"/>
      <c r="CN19" s="307"/>
      <c r="CO19" s="307"/>
      <c r="CP19" s="307"/>
      <c r="CQ19" s="307"/>
      <c r="CR19" s="307"/>
      <c r="CS19" s="307"/>
      <c r="CT19" s="307"/>
      <c r="CU19" s="307"/>
      <c r="CV19" s="307"/>
      <c r="CW19" s="307"/>
      <c r="CX19" s="307"/>
      <c r="CY19" s="307"/>
      <c r="CZ19" s="307"/>
      <c r="DA19" s="307"/>
      <c r="DB19" s="307"/>
      <c r="DC19" s="307"/>
      <c r="DD19" s="307"/>
      <c r="DE19" s="307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07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7"/>
      <c r="EI19" s="307"/>
      <c r="EJ19" s="307"/>
      <c r="EK19" s="307"/>
      <c r="EL19" s="307"/>
      <c r="EM19" s="307"/>
      <c r="EN19" s="307"/>
      <c r="EO19" s="307"/>
      <c r="EP19" s="307"/>
      <c r="EQ19" s="307"/>
      <c r="ER19" s="307"/>
      <c r="ES19" s="307"/>
      <c r="ET19" s="307"/>
      <c r="EU19" s="307"/>
      <c r="EV19" s="307"/>
      <c r="EW19" s="307"/>
      <c r="EX19" s="307"/>
      <c r="EY19" s="307"/>
      <c r="EZ19" s="307"/>
      <c r="FA19" s="307"/>
      <c r="FB19" s="307"/>
      <c r="FC19" s="307"/>
      <c r="FD19" s="307"/>
      <c r="FE19" s="307"/>
      <c r="FF19" s="307"/>
      <c r="FG19" s="307"/>
      <c r="FH19" s="307"/>
      <c r="FI19" s="307"/>
      <c r="FJ19" s="307"/>
      <c r="FK19" s="307"/>
      <c r="FL19" s="307"/>
      <c r="FM19" s="307"/>
      <c r="FN19" s="307"/>
      <c r="FO19" s="307"/>
      <c r="FP19" s="307"/>
      <c r="FQ19" s="307"/>
      <c r="FR19" s="307"/>
      <c r="FS19" s="307"/>
      <c r="FT19" s="307"/>
      <c r="FU19" s="307"/>
      <c r="FV19" s="307"/>
      <c r="FW19" s="307"/>
      <c r="FX19" s="307"/>
      <c r="FY19" s="307"/>
      <c r="FZ19" s="307"/>
      <c r="GA19" s="307"/>
      <c r="GB19" s="307"/>
      <c r="GC19" s="307"/>
      <c r="GD19" s="307"/>
      <c r="GE19" s="307"/>
      <c r="GF19" s="307"/>
      <c r="GG19" s="307"/>
      <c r="GH19" s="307"/>
      <c r="GI19" s="307"/>
      <c r="GJ19" s="307"/>
      <c r="GK19" s="307"/>
      <c r="GL19" s="307"/>
      <c r="GM19" s="307"/>
      <c r="GN19" s="307"/>
      <c r="GO19" s="307"/>
      <c r="GP19" s="307"/>
      <c r="GQ19" s="307"/>
      <c r="GR19" s="307"/>
      <c r="GS19" s="307"/>
      <c r="GT19" s="307"/>
      <c r="GU19" s="307"/>
      <c r="GV19" s="307"/>
      <c r="GW19" s="307"/>
      <c r="GX19" s="307"/>
      <c r="GY19" s="307"/>
      <c r="GZ19" s="307"/>
      <c r="HA19" s="307"/>
      <c r="HB19" s="307"/>
      <c r="HC19" s="307"/>
      <c r="HD19" s="307"/>
      <c r="HE19" s="307"/>
      <c r="HF19" s="307"/>
      <c r="HG19" s="307"/>
      <c r="HH19" s="307"/>
      <c r="HI19" s="307"/>
      <c r="HJ19" s="307"/>
      <c r="HK19" s="307"/>
      <c r="HL19" s="307"/>
      <c r="HM19" s="307"/>
      <c r="HN19" s="307"/>
      <c r="HO19" s="307"/>
      <c r="HP19" s="307"/>
      <c r="HQ19" s="307"/>
      <c r="HR19" s="307"/>
      <c r="HS19" s="307"/>
      <c r="HT19" s="307"/>
      <c r="HU19" s="307"/>
      <c r="HV19" s="307"/>
      <c r="HW19" s="307"/>
      <c r="HX19" s="307"/>
      <c r="HY19" s="307"/>
      <c r="HZ19" s="307"/>
      <c r="IA19" s="307"/>
      <c r="IB19" s="307"/>
      <c r="IC19" s="307"/>
      <c r="ID19" s="307"/>
      <c r="IE19" s="307"/>
      <c r="IF19" s="307"/>
      <c r="IG19" s="307"/>
      <c r="IH19" s="307"/>
      <c r="II19" s="307"/>
      <c r="IJ19" s="307"/>
      <c r="IK19" s="307"/>
      <c r="IL19" s="307"/>
      <c r="IM19" s="307"/>
      <c r="IN19" s="307"/>
      <c r="IO19" s="307"/>
      <c r="IP19" s="307"/>
      <c r="IQ19" s="307"/>
      <c r="IR19" s="307"/>
      <c r="IS19" s="307"/>
      <c r="IT19" s="307"/>
      <c r="IU19" s="307"/>
      <c r="IV19" s="307"/>
    </row>
    <row r="20" s="18" customFormat="true" ht="101.25" hidden="false" customHeight="true" outlineLevel="0" collapsed="false">
      <c r="A20" s="229"/>
      <c r="B20" s="106" t="n">
        <v>29</v>
      </c>
      <c r="C20" s="377" t="s">
        <v>68</v>
      </c>
      <c r="D20" s="108" t="n">
        <v>1993</v>
      </c>
      <c r="E20" s="109" t="s">
        <v>60</v>
      </c>
      <c r="F20" s="377" t="s">
        <v>170</v>
      </c>
      <c r="G20" s="110" t="s">
        <v>171</v>
      </c>
      <c r="H20" s="378" t="s">
        <v>67</v>
      </c>
      <c r="I20" s="379" t="s">
        <v>133</v>
      </c>
      <c r="J20" s="380" t="s">
        <v>232</v>
      </c>
      <c r="K20" s="380"/>
      <c r="L20" s="380"/>
      <c r="M20" s="353"/>
      <c r="N20" s="354"/>
      <c r="O20" s="355"/>
      <c r="P20" s="356"/>
      <c r="Q20" s="353"/>
      <c r="R20" s="354"/>
      <c r="S20" s="355"/>
      <c r="T20" s="356"/>
      <c r="U20" s="353"/>
      <c r="V20" s="354"/>
      <c r="W20" s="355" t="n">
        <v>80</v>
      </c>
      <c r="X20" s="356"/>
      <c r="Y20" s="353"/>
      <c r="Z20" s="354"/>
      <c r="AA20" s="355"/>
      <c r="AB20" s="356"/>
      <c r="AC20" s="353"/>
      <c r="AD20" s="354"/>
      <c r="AE20" s="355"/>
      <c r="AF20" s="356"/>
      <c r="AG20" s="353"/>
      <c r="AH20" s="357"/>
      <c r="AI20" s="358"/>
      <c r="AJ20" s="359" t="n">
        <f aca="false">SUM(M20:AH20)</f>
        <v>80</v>
      </c>
      <c r="AK20" s="304"/>
      <c r="AL20" s="360" t="n">
        <f aca="false">AJ20-AK20</f>
        <v>80</v>
      </c>
      <c r="AM20" s="306" t="n">
        <f aca="false">(K20-$AM$8)/4</f>
        <v>-15</v>
      </c>
      <c r="AN20" s="197" t="n">
        <v>1</v>
      </c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  <c r="BB20" s="307"/>
      <c r="BC20" s="307"/>
      <c r="BD20" s="307"/>
      <c r="BE20" s="307"/>
      <c r="BF20" s="307"/>
      <c r="BG20" s="307"/>
      <c r="BH20" s="307"/>
      <c r="BI20" s="307"/>
      <c r="BJ20" s="307"/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307"/>
      <c r="CB20" s="307"/>
      <c r="CC20" s="307"/>
      <c r="CD20" s="307"/>
      <c r="CE20" s="307"/>
      <c r="CF20" s="307"/>
      <c r="CG20" s="307"/>
      <c r="CH20" s="307"/>
      <c r="CI20" s="307"/>
      <c r="CJ20" s="307"/>
      <c r="CK20" s="307"/>
      <c r="CL20" s="307"/>
      <c r="CM20" s="307"/>
      <c r="CN20" s="307"/>
      <c r="CO20" s="307"/>
      <c r="CP20" s="307"/>
      <c r="CQ20" s="307"/>
      <c r="CR20" s="307"/>
      <c r="CS20" s="307"/>
      <c r="CT20" s="307"/>
      <c r="CU20" s="307"/>
      <c r="CV20" s="307"/>
      <c r="CW20" s="307"/>
      <c r="CX20" s="307"/>
      <c r="CY20" s="307"/>
      <c r="CZ20" s="307"/>
      <c r="DA20" s="307"/>
      <c r="DB20" s="307"/>
      <c r="DC20" s="307"/>
      <c r="DD20" s="307"/>
      <c r="DE20" s="307"/>
      <c r="DF20" s="307"/>
      <c r="DG20" s="307"/>
      <c r="DH20" s="307"/>
      <c r="DI20" s="307"/>
      <c r="DJ20" s="307"/>
      <c r="DK20" s="307"/>
      <c r="DL20" s="307"/>
      <c r="DM20" s="307"/>
      <c r="DN20" s="307"/>
      <c r="DO20" s="307"/>
      <c r="DP20" s="307"/>
      <c r="DQ20" s="307"/>
      <c r="DR20" s="307"/>
      <c r="DS20" s="307"/>
      <c r="DT20" s="307"/>
      <c r="DU20" s="307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07"/>
      <c r="EQ20" s="307"/>
      <c r="ER20" s="307"/>
      <c r="ES20" s="307"/>
      <c r="ET20" s="307"/>
      <c r="EU20" s="307"/>
      <c r="EV20" s="307"/>
      <c r="EW20" s="307"/>
      <c r="EX20" s="307"/>
      <c r="EY20" s="307"/>
      <c r="EZ20" s="307"/>
      <c r="FA20" s="307"/>
      <c r="FB20" s="307"/>
      <c r="FC20" s="307"/>
      <c r="FD20" s="307"/>
      <c r="FE20" s="307"/>
      <c r="FF20" s="307"/>
      <c r="FG20" s="307"/>
      <c r="FH20" s="307"/>
      <c r="FI20" s="307"/>
      <c r="FJ20" s="307"/>
      <c r="FK20" s="307"/>
      <c r="FL20" s="307"/>
      <c r="FM20" s="307"/>
      <c r="FN20" s="307"/>
      <c r="FO20" s="307"/>
      <c r="FP20" s="307"/>
      <c r="FQ20" s="307"/>
      <c r="FR20" s="307"/>
      <c r="FS20" s="307"/>
      <c r="FT20" s="307"/>
      <c r="FU20" s="307"/>
      <c r="FV20" s="307"/>
      <c r="FW20" s="307"/>
      <c r="FX20" s="307"/>
      <c r="FY20" s="307"/>
      <c r="FZ20" s="307"/>
      <c r="GA20" s="307"/>
      <c r="GB20" s="307"/>
      <c r="GC20" s="307"/>
      <c r="GD20" s="307"/>
      <c r="GE20" s="307"/>
      <c r="GF20" s="307"/>
      <c r="GG20" s="307"/>
      <c r="GH20" s="307"/>
      <c r="GI20" s="307"/>
      <c r="GJ20" s="307"/>
      <c r="GK20" s="307"/>
      <c r="GL20" s="307"/>
      <c r="GM20" s="307"/>
      <c r="GN20" s="307"/>
      <c r="GO20" s="307"/>
      <c r="GP20" s="307"/>
      <c r="GQ20" s="307"/>
      <c r="GR20" s="307"/>
      <c r="GS20" s="307"/>
      <c r="GT20" s="307"/>
      <c r="GU20" s="307"/>
      <c r="GV20" s="307"/>
      <c r="GW20" s="307"/>
      <c r="GX20" s="307"/>
      <c r="GY20" s="307"/>
      <c r="GZ20" s="307"/>
      <c r="HA20" s="307"/>
      <c r="HB20" s="307"/>
      <c r="HC20" s="307"/>
      <c r="HD20" s="307"/>
      <c r="HE20" s="307"/>
      <c r="HF20" s="307"/>
      <c r="HG20" s="307"/>
      <c r="HH20" s="307"/>
      <c r="HI20" s="307"/>
      <c r="HJ20" s="307"/>
      <c r="HK20" s="307"/>
      <c r="HL20" s="307"/>
      <c r="HM20" s="307"/>
      <c r="HN20" s="307"/>
      <c r="HO20" s="307"/>
      <c r="HP20" s="307"/>
      <c r="HQ20" s="307"/>
      <c r="HR20" s="307"/>
      <c r="HS20" s="307"/>
      <c r="HT20" s="307"/>
      <c r="HU20" s="307"/>
      <c r="HV20" s="307"/>
      <c r="HW20" s="307"/>
      <c r="HX20" s="307"/>
      <c r="HY20" s="307"/>
      <c r="HZ20" s="307"/>
      <c r="IA20" s="307"/>
      <c r="IB20" s="307"/>
      <c r="IC20" s="307"/>
      <c r="ID20" s="307"/>
      <c r="IE20" s="307"/>
      <c r="IF20" s="307"/>
      <c r="IG20" s="307"/>
      <c r="IH20" s="307"/>
      <c r="II20" s="307"/>
      <c r="IJ20" s="307"/>
      <c r="IK20" s="307"/>
      <c r="IL20" s="307"/>
      <c r="IM20" s="307"/>
      <c r="IN20" s="307"/>
      <c r="IO20" s="307"/>
      <c r="IP20" s="307"/>
      <c r="IQ20" s="307"/>
      <c r="IR20" s="307"/>
      <c r="IS20" s="307"/>
      <c r="IT20" s="307"/>
      <c r="IU20" s="307"/>
      <c r="IV20" s="307"/>
    </row>
    <row r="21" customFormat="false" ht="25.5" hidden="false" customHeight="true" outlineLevel="0" collapsed="false">
      <c r="A21" s="113"/>
      <c r="B21" s="317"/>
      <c r="C21" s="318"/>
      <c r="D21" s="319"/>
      <c r="E21" s="320"/>
      <c r="F21" s="117"/>
      <c r="G21" s="321"/>
      <c r="H21" s="322"/>
      <c r="I21" s="118"/>
      <c r="J21" s="119"/>
      <c r="K21" s="119"/>
      <c r="L21" s="119"/>
      <c r="AK21" s="324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25.5" hidden="false" customHeight="true" outlineLevel="0" collapsed="false">
      <c r="A22" s="120"/>
      <c r="B22" s="120"/>
      <c r="C22" s="326"/>
      <c r="D22" s="122" t="s">
        <v>392</v>
      </c>
      <c r="E22" s="327"/>
      <c r="F22" s="124"/>
      <c r="G22" s="328"/>
      <c r="H22" s="125"/>
      <c r="I22" s="122" t="s">
        <v>212</v>
      </c>
      <c r="J22" s="6"/>
      <c r="K22" s="6"/>
      <c r="L22" s="6"/>
      <c r="AK22" s="324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7.25" hidden="false" customHeight="true" outlineLevel="0" collapsed="false">
      <c r="A23" s="120"/>
      <c r="B23" s="120"/>
      <c r="C23" s="326"/>
      <c r="D23" s="6"/>
      <c r="E23" s="329"/>
      <c r="F23" s="6"/>
      <c r="G23" s="330"/>
      <c r="H23" s="125"/>
      <c r="I23" s="126"/>
      <c r="J23" s="6"/>
      <c r="K23" s="6"/>
      <c r="L23" s="6"/>
      <c r="AK23" s="324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5.5" hidden="false" customHeight="true" outlineLevel="0" collapsed="false">
      <c r="A24" s="120"/>
      <c r="B24" s="120"/>
      <c r="C24" s="331"/>
      <c r="D24" s="122" t="s">
        <v>213</v>
      </c>
      <c r="E24" s="327"/>
      <c r="F24" s="124"/>
      <c r="G24" s="328"/>
      <c r="H24" s="125"/>
      <c r="I24" s="122" t="s">
        <v>214</v>
      </c>
      <c r="J24" s="6"/>
      <c r="K24" s="6"/>
      <c r="L24" s="6"/>
      <c r="AK24" s="324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>
      <c r="C27" s="332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K27" s="1"/>
    </row>
    <row r="28" customFormat="false" ht="25.5" hidden="false" customHeight="true" outlineLevel="0" collapsed="false">
      <c r="C28" s="332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K28" s="1"/>
    </row>
    <row r="29" customFormat="false" ht="25.5" hidden="false" customHeight="true" outlineLevel="0" collapsed="false">
      <c r="C29" s="33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"/>
    </row>
    <row r="30" customFormat="false" ht="25.5" hidden="false" customHeight="true" outlineLevel="0" collapsed="false">
      <c r="C30" s="332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K30" s="1"/>
    </row>
    <row r="31" customFormat="false" ht="25.5" hidden="false" customHeight="true" outlineLevel="0" collapsed="false">
      <c r="C31" s="332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K31" s="1"/>
    </row>
    <row r="32" customFormat="false" ht="45.75" hidden="false" customHeight="false" outlineLevel="0" collapsed="false">
      <c r="C32" s="332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K32" s="1"/>
    </row>
    <row r="33" customFormat="false" ht="45.75" hidden="false" customHeight="false" outlineLevel="0" collapsed="false">
      <c r="C33" s="332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K33" s="1"/>
    </row>
    <row r="34" customFormat="false" ht="45.75" hidden="false" customHeight="false" outlineLevel="0" collapsed="false">
      <c r="C34" s="332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K34" s="1"/>
    </row>
    <row r="35" customFormat="false" ht="45.75" hidden="false" customHeight="false" outlineLevel="0" collapsed="false">
      <c r="C35" s="33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K35" s="1"/>
    </row>
    <row r="36" customFormat="false" ht="45.75" hidden="false" customHeight="false" outlineLevel="0" collapsed="false">
      <c r="C36" s="33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K36" s="1"/>
    </row>
    <row r="37" customFormat="false" ht="45.75" hidden="false" customHeight="false" outlineLevel="0" collapsed="false">
      <c r="C37" s="332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K37" s="1"/>
    </row>
    <row r="38" customFormat="false" ht="45.75" hidden="false" customHeight="false" outlineLevel="0" collapsed="false">
      <c r="C38" s="332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K38" s="1"/>
    </row>
    <row r="39" customFormat="false" ht="45.75" hidden="false" customHeight="false" outlineLevel="0" collapsed="false">
      <c r="C39" s="332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K39" s="1"/>
    </row>
    <row r="40" customFormat="false" ht="45.75" hidden="false" customHeight="false" outlineLevel="0" collapsed="false">
      <c r="C40" s="33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K40" s="1"/>
    </row>
    <row r="41" customFormat="false" ht="45.75" hidden="false" customHeight="false" outlineLevel="0" collapsed="false">
      <c r="C41" s="332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K41" s="1"/>
    </row>
    <row r="42" customFormat="false" ht="45.75" hidden="false" customHeight="false" outlineLevel="0" collapsed="false">
      <c r="C42" s="332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K42" s="1"/>
    </row>
  </sheetData>
  <mergeCells count="30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J19:L19"/>
    <mergeCell ref="J20:L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pageBreakPreview" topLeftCell="A94" colorId="64" zoomScale="62" zoomScaleNormal="100" zoomScalePageLayoutView="62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66.7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43.85"/>
    <col collapsed="false" customWidth="true" hidden="true" outlineLevel="0" max="7" min="7" style="1" width="43.85"/>
    <col collapsed="false" customWidth="true" hidden="false" outlineLevel="0" max="8" min="8" style="1" width="32.99"/>
    <col collapsed="false" customWidth="true" hidden="false" outlineLevel="0" max="9" min="9" style="4" width="27.56"/>
    <col collapsed="false" customWidth="false" hidden="false" outlineLevel="0" max="257" min="10" style="1" width="9.14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861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6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14" t="s">
        <v>10</v>
      </c>
      <c r="H6" s="14" t="s">
        <v>11</v>
      </c>
      <c r="I6" s="15" t="s">
        <v>12</v>
      </c>
    </row>
    <row r="7" s="16" customFormat="true" ht="62.25" hidden="false" customHeight="true" outlineLevel="0" collapsed="false">
      <c r="A7" s="11"/>
      <c r="B7" s="12"/>
      <c r="C7" s="12"/>
      <c r="D7" s="13"/>
      <c r="E7" s="13"/>
      <c r="F7" s="12"/>
      <c r="G7" s="14"/>
      <c r="H7" s="14"/>
      <c r="I7" s="15"/>
    </row>
    <row r="8" s="18" customFormat="true" ht="28.5" hidden="false" customHeight="true" outlineLevel="0" collapsed="false">
      <c r="A8" s="17" t="s">
        <v>394</v>
      </c>
      <c r="B8" s="17"/>
      <c r="C8" s="17"/>
      <c r="D8" s="17"/>
      <c r="E8" s="17"/>
      <c r="F8" s="17"/>
      <c r="G8" s="17"/>
      <c r="H8" s="17"/>
      <c r="I8" s="17"/>
    </row>
    <row r="9" s="18" customFormat="true" ht="48.75" hidden="false" customHeight="true" outlineLevel="0" collapsed="false">
      <c r="A9" s="220" t="s">
        <v>395</v>
      </c>
      <c r="B9" s="220"/>
      <c r="C9" s="220"/>
      <c r="D9" s="220"/>
      <c r="E9" s="220"/>
      <c r="F9" s="220"/>
      <c r="G9" s="220"/>
      <c r="H9" s="220"/>
      <c r="I9" s="220"/>
    </row>
    <row r="10" s="18" customFormat="true" ht="27.75" hidden="false" customHeight="true" outlineLevel="0" collapsed="false">
      <c r="A10" s="17" t="s">
        <v>396</v>
      </c>
      <c r="B10" s="17"/>
      <c r="C10" s="17"/>
      <c r="D10" s="17"/>
      <c r="E10" s="17"/>
      <c r="F10" s="17"/>
      <c r="G10" s="17"/>
      <c r="H10" s="17"/>
      <c r="I10" s="17"/>
    </row>
    <row r="11" s="18" customFormat="true" ht="55.5" hidden="false" customHeight="true" outlineLevel="0" collapsed="false">
      <c r="A11" s="39" t="n">
        <v>1</v>
      </c>
      <c r="B11" s="21" t="n">
        <v>38</v>
      </c>
      <c r="C11" s="22" t="s">
        <v>98</v>
      </c>
      <c r="D11" s="23" t="n">
        <v>1970</v>
      </c>
      <c r="E11" s="24" t="s">
        <v>17</v>
      </c>
      <c r="F11" s="22" t="s">
        <v>110</v>
      </c>
      <c r="G11" s="25"/>
      <c r="H11" s="26" t="s">
        <v>101</v>
      </c>
      <c r="I11" s="27" t="s">
        <v>102</v>
      </c>
    </row>
    <row r="12" s="18" customFormat="true" ht="55.5" hidden="false" customHeight="true" outlineLevel="0" collapsed="false">
      <c r="A12" s="39" t="n">
        <v>2</v>
      </c>
      <c r="B12" s="21" t="n">
        <v>86</v>
      </c>
      <c r="C12" s="22" t="s">
        <v>291</v>
      </c>
      <c r="D12" s="23" t="n">
        <v>1958</v>
      </c>
      <c r="E12" s="24" t="s">
        <v>162</v>
      </c>
      <c r="F12" s="22" t="s">
        <v>292</v>
      </c>
      <c r="G12" s="25"/>
      <c r="H12" s="26" t="s">
        <v>281</v>
      </c>
      <c r="I12" s="27" t="s">
        <v>282</v>
      </c>
    </row>
    <row r="13" s="18" customFormat="true" ht="55.5" hidden="false" customHeight="true" outlineLevel="0" collapsed="false">
      <c r="A13" s="39" t="n">
        <v>3</v>
      </c>
      <c r="B13" s="21" t="n">
        <v>67</v>
      </c>
      <c r="C13" s="22" t="s">
        <v>397</v>
      </c>
      <c r="D13" s="23" t="n">
        <v>1997</v>
      </c>
      <c r="E13" s="24" t="s">
        <v>21</v>
      </c>
      <c r="F13" s="22" t="s">
        <v>294</v>
      </c>
      <c r="G13" s="25" t="s">
        <v>295</v>
      </c>
      <c r="H13" s="26" t="s">
        <v>296</v>
      </c>
      <c r="I13" s="27" t="s">
        <v>297</v>
      </c>
    </row>
    <row r="14" s="18" customFormat="true" ht="55.5" hidden="false" customHeight="true" outlineLevel="0" collapsed="false">
      <c r="A14" s="39" t="n">
        <v>4</v>
      </c>
      <c r="B14" s="21" t="n">
        <v>43</v>
      </c>
      <c r="C14" s="22" t="s">
        <v>157</v>
      </c>
      <c r="D14" s="23" t="n">
        <v>1992</v>
      </c>
      <c r="E14" s="24"/>
      <c r="F14" s="22" t="s">
        <v>139</v>
      </c>
      <c r="G14" s="25" t="s">
        <v>140</v>
      </c>
      <c r="H14" s="26" t="s">
        <v>119</v>
      </c>
      <c r="I14" s="27" t="s">
        <v>120</v>
      </c>
    </row>
    <row r="15" s="18" customFormat="true" ht="55.5" hidden="false" customHeight="true" outlineLevel="0" collapsed="false">
      <c r="A15" s="39" t="n">
        <v>5</v>
      </c>
      <c r="B15" s="21" t="n">
        <v>20</v>
      </c>
      <c r="C15" s="22" t="s">
        <v>122</v>
      </c>
      <c r="D15" s="23" t="n">
        <v>1958</v>
      </c>
      <c r="E15" s="24" t="s">
        <v>60</v>
      </c>
      <c r="F15" s="22" t="s">
        <v>123</v>
      </c>
      <c r="G15" s="25" t="s">
        <v>124</v>
      </c>
      <c r="H15" s="26" t="s">
        <v>109</v>
      </c>
      <c r="I15" s="27" t="s">
        <v>90</v>
      </c>
    </row>
    <row r="16" s="18" customFormat="true" ht="55.5" hidden="false" customHeight="true" outlineLevel="0" collapsed="false">
      <c r="A16" s="39" t="n">
        <v>6</v>
      </c>
      <c r="B16" s="21" t="n">
        <v>22</v>
      </c>
      <c r="C16" s="22" t="s">
        <v>104</v>
      </c>
      <c r="D16" s="23" t="n">
        <v>1995</v>
      </c>
      <c r="E16" s="24" t="s">
        <v>60</v>
      </c>
      <c r="F16" s="22" t="s">
        <v>105</v>
      </c>
      <c r="G16" s="25"/>
      <c r="H16" s="26" t="s">
        <v>106</v>
      </c>
      <c r="I16" s="27" t="s">
        <v>107</v>
      </c>
    </row>
    <row r="17" s="18" customFormat="true" ht="55.5" hidden="false" customHeight="true" outlineLevel="0" collapsed="false">
      <c r="A17" s="39" t="n">
        <v>7</v>
      </c>
      <c r="B17" s="21" t="n">
        <v>78</v>
      </c>
      <c r="C17" s="22" t="s">
        <v>303</v>
      </c>
      <c r="D17" s="23" t="n">
        <v>1958</v>
      </c>
      <c r="E17" s="24" t="s">
        <v>162</v>
      </c>
      <c r="F17" s="22" t="s">
        <v>304</v>
      </c>
      <c r="G17" s="25" t="s">
        <v>305</v>
      </c>
      <c r="H17" s="26" t="s">
        <v>306</v>
      </c>
      <c r="I17" s="27" t="s">
        <v>90</v>
      </c>
    </row>
    <row r="18" s="18" customFormat="true" ht="55.5" hidden="false" customHeight="true" outlineLevel="0" collapsed="false">
      <c r="A18" s="39" t="n">
        <v>8</v>
      </c>
      <c r="B18" s="21" t="n">
        <v>37</v>
      </c>
      <c r="C18" s="22" t="s">
        <v>98</v>
      </c>
      <c r="D18" s="23" t="n">
        <v>1970</v>
      </c>
      <c r="E18" s="24" t="s">
        <v>17</v>
      </c>
      <c r="F18" s="22" t="s">
        <v>99</v>
      </c>
      <c r="G18" s="25" t="s">
        <v>100</v>
      </c>
      <c r="H18" s="26" t="s">
        <v>101</v>
      </c>
      <c r="I18" s="27" t="s">
        <v>102</v>
      </c>
    </row>
    <row r="19" s="18" customFormat="true" ht="55.5" hidden="false" customHeight="true" outlineLevel="0" collapsed="false">
      <c r="A19" s="39" t="n">
        <v>9</v>
      </c>
      <c r="B19" s="21" t="n">
        <v>85</v>
      </c>
      <c r="C19" s="22" t="s">
        <v>307</v>
      </c>
      <c r="D19" s="23" t="n">
        <v>1958</v>
      </c>
      <c r="E19" s="24" t="s">
        <v>162</v>
      </c>
      <c r="F19" s="22" t="s">
        <v>308</v>
      </c>
      <c r="G19" s="25"/>
      <c r="H19" s="26" t="s">
        <v>281</v>
      </c>
      <c r="I19" s="27" t="s">
        <v>282</v>
      </c>
    </row>
    <row r="20" s="18" customFormat="true" ht="43.5" hidden="false" customHeight="true" outlineLevel="0" collapsed="false">
      <c r="A20" s="220" t="s">
        <v>398</v>
      </c>
      <c r="B20" s="220"/>
      <c r="C20" s="220"/>
      <c r="D20" s="220"/>
      <c r="E20" s="220"/>
      <c r="F20" s="220"/>
      <c r="G20" s="220"/>
      <c r="H20" s="220"/>
      <c r="I20" s="220"/>
    </row>
    <row r="21" s="18" customFormat="true" ht="27.75" hidden="false" customHeight="true" outlineLevel="0" collapsed="false">
      <c r="A21" s="17" t="s">
        <v>399</v>
      </c>
      <c r="B21" s="17"/>
      <c r="C21" s="17"/>
      <c r="D21" s="17"/>
      <c r="E21" s="17"/>
      <c r="F21" s="17"/>
      <c r="G21" s="17"/>
      <c r="H21" s="17"/>
      <c r="I21" s="17"/>
    </row>
    <row r="22" s="18" customFormat="true" ht="55.5" hidden="false" customHeight="true" outlineLevel="0" collapsed="false">
      <c r="A22" s="39" t="n">
        <v>1</v>
      </c>
      <c r="B22" s="21" t="n">
        <v>51</v>
      </c>
      <c r="C22" s="22" t="s">
        <v>315</v>
      </c>
      <c r="D22" s="23" t="n">
        <v>1981</v>
      </c>
      <c r="E22" s="24" t="s">
        <v>88</v>
      </c>
      <c r="F22" s="22" t="s">
        <v>316</v>
      </c>
      <c r="G22" s="25" t="s">
        <v>317</v>
      </c>
      <c r="H22" s="26" t="s">
        <v>33</v>
      </c>
      <c r="I22" s="27" t="s">
        <v>34</v>
      </c>
    </row>
    <row r="23" s="18" customFormat="true" ht="55.5" hidden="false" customHeight="true" outlineLevel="0" collapsed="false">
      <c r="A23" s="39" t="n">
        <v>2</v>
      </c>
      <c r="B23" s="21" t="n">
        <v>39</v>
      </c>
      <c r="C23" s="22" t="s">
        <v>121</v>
      </c>
      <c r="D23" s="23" t="n">
        <v>1970</v>
      </c>
      <c r="E23" s="24" t="s">
        <v>17</v>
      </c>
      <c r="F23" s="22" t="s">
        <v>141</v>
      </c>
      <c r="G23" s="25" t="s">
        <v>142</v>
      </c>
      <c r="H23" s="26" t="s">
        <v>101</v>
      </c>
      <c r="I23" s="27" t="s">
        <v>102</v>
      </c>
    </row>
    <row r="24" s="18" customFormat="true" ht="55.5" hidden="false" customHeight="true" outlineLevel="0" collapsed="false">
      <c r="A24" s="39" t="n">
        <v>3</v>
      </c>
      <c r="B24" s="21" t="n">
        <v>23</v>
      </c>
      <c r="C24" s="22" t="s">
        <v>145</v>
      </c>
      <c r="D24" s="23"/>
      <c r="E24" s="24"/>
      <c r="F24" s="22" t="s">
        <v>146</v>
      </c>
      <c r="G24" s="25"/>
      <c r="H24" s="26" t="s">
        <v>147</v>
      </c>
      <c r="I24" s="27" t="s">
        <v>90</v>
      </c>
    </row>
    <row r="25" s="18" customFormat="true" ht="55.5" hidden="false" customHeight="true" outlineLevel="0" collapsed="false">
      <c r="A25" s="39" t="n">
        <v>4</v>
      </c>
      <c r="B25" s="21" t="n">
        <v>72</v>
      </c>
      <c r="C25" s="22" t="s">
        <v>125</v>
      </c>
      <c r="D25" s="23" t="n">
        <v>1986</v>
      </c>
      <c r="E25" s="24" t="s">
        <v>60</v>
      </c>
      <c r="F25" s="22" t="s">
        <v>344</v>
      </c>
      <c r="G25" s="25"/>
      <c r="H25" s="26" t="s">
        <v>101</v>
      </c>
      <c r="I25" s="27" t="s">
        <v>90</v>
      </c>
    </row>
    <row r="26" s="18" customFormat="true" ht="55.5" hidden="false" customHeight="true" outlineLevel="0" collapsed="false">
      <c r="A26" s="39" t="n">
        <v>5</v>
      </c>
      <c r="B26" s="21" t="n">
        <v>3</v>
      </c>
      <c r="C26" s="22" t="s">
        <v>161</v>
      </c>
      <c r="D26" s="23" t="n">
        <v>1971</v>
      </c>
      <c r="E26" s="24" t="s">
        <v>162</v>
      </c>
      <c r="F26" s="22" t="s">
        <v>163</v>
      </c>
      <c r="G26" s="25" t="s">
        <v>164</v>
      </c>
      <c r="H26" s="26" t="s">
        <v>165</v>
      </c>
      <c r="I26" s="27" t="s">
        <v>166</v>
      </c>
    </row>
    <row r="27" s="18" customFormat="true" ht="55.5" hidden="false" customHeight="true" outlineLevel="0" collapsed="false">
      <c r="A27" s="39" t="n">
        <v>6</v>
      </c>
      <c r="B27" s="21" t="n">
        <v>41</v>
      </c>
      <c r="C27" s="22" t="s">
        <v>134</v>
      </c>
      <c r="D27" s="23" t="n">
        <v>1990</v>
      </c>
      <c r="E27" s="24" t="s">
        <v>60</v>
      </c>
      <c r="F27" s="22" t="s">
        <v>135</v>
      </c>
      <c r="G27" s="25" t="s">
        <v>136</v>
      </c>
      <c r="H27" s="26" t="s">
        <v>137</v>
      </c>
      <c r="I27" s="27" t="s">
        <v>102</v>
      </c>
    </row>
    <row r="28" s="18" customFormat="true" ht="55.5" hidden="false" customHeight="true" outlineLevel="0" collapsed="false">
      <c r="A28" s="39" t="n">
        <v>7</v>
      </c>
      <c r="B28" s="21" t="n">
        <v>16</v>
      </c>
      <c r="C28" s="22" t="s">
        <v>152</v>
      </c>
      <c r="D28" s="23" t="n">
        <v>1989</v>
      </c>
      <c r="E28" s="24" t="s">
        <v>88</v>
      </c>
      <c r="F28" s="22" t="s">
        <v>172</v>
      </c>
      <c r="G28" s="25" t="s">
        <v>173</v>
      </c>
      <c r="H28" s="26" t="s">
        <v>155</v>
      </c>
      <c r="I28" s="27" t="s">
        <v>156</v>
      </c>
    </row>
    <row r="29" s="18" customFormat="true" ht="55.5" hidden="false" customHeight="true" outlineLevel="0" collapsed="false">
      <c r="A29" s="39" t="n">
        <v>8</v>
      </c>
      <c r="B29" s="21" t="n">
        <v>19</v>
      </c>
      <c r="C29" s="22" t="s">
        <v>122</v>
      </c>
      <c r="D29" s="23" t="n">
        <v>1958</v>
      </c>
      <c r="E29" s="24" t="s">
        <v>60</v>
      </c>
      <c r="F29" s="22" t="s">
        <v>167</v>
      </c>
      <c r="G29" s="25" t="s">
        <v>168</v>
      </c>
      <c r="H29" s="26" t="s">
        <v>109</v>
      </c>
      <c r="I29" s="27" t="s">
        <v>90</v>
      </c>
    </row>
    <row r="30" s="18" customFormat="true" ht="55.5" hidden="false" customHeight="true" outlineLevel="0" collapsed="false">
      <c r="A30" s="39" t="n">
        <v>9</v>
      </c>
      <c r="B30" s="21" t="n">
        <v>30</v>
      </c>
      <c r="C30" s="22" t="s">
        <v>131</v>
      </c>
      <c r="D30" s="23" t="n">
        <v>1993</v>
      </c>
      <c r="E30" s="24" t="s">
        <v>60</v>
      </c>
      <c r="F30" s="22" t="s">
        <v>132</v>
      </c>
      <c r="G30" s="25"/>
      <c r="H30" s="26" t="s">
        <v>67</v>
      </c>
      <c r="I30" s="27" t="s">
        <v>133</v>
      </c>
    </row>
    <row r="31" s="18" customFormat="true" ht="55.5" hidden="false" customHeight="true" outlineLevel="0" collapsed="false">
      <c r="A31" s="39" t="n">
        <v>10</v>
      </c>
      <c r="B31" s="21" t="n">
        <v>26</v>
      </c>
      <c r="C31" s="22" t="s">
        <v>127</v>
      </c>
      <c r="D31" s="23" t="n">
        <v>1993</v>
      </c>
      <c r="E31" s="24" t="s">
        <v>60</v>
      </c>
      <c r="F31" s="22" t="s">
        <v>128</v>
      </c>
      <c r="G31" s="25"/>
      <c r="H31" s="26" t="s">
        <v>129</v>
      </c>
      <c r="I31" s="27" t="s">
        <v>130</v>
      </c>
    </row>
    <row r="32" s="18" customFormat="true" ht="55.5" hidden="false" customHeight="true" outlineLevel="0" collapsed="false">
      <c r="A32" s="39" t="n">
        <v>11</v>
      </c>
      <c r="B32" s="21" t="n">
        <v>42</v>
      </c>
      <c r="C32" s="22" t="s">
        <v>318</v>
      </c>
      <c r="D32" s="23" t="n">
        <v>1992</v>
      </c>
      <c r="E32" s="24"/>
      <c r="F32" s="22" t="s">
        <v>117</v>
      </c>
      <c r="G32" s="25" t="s">
        <v>118</v>
      </c>
      <c r="H32" s="26" t="s">
        <v>119</v>
      </c>
      <c r="I32" s="27" t="s">
        <v>120</v>
      </c>
    </row>
    <row r="33" s="18" customFormat="true" ht="55.5" hidden="false" customHeight="true" outlineLevel="0" collapsed="false">
      <c r="A33" s="39" t="n">
        <v>12</v>
      </c>
      <c r="B33" s="21" t="n">
        <v>77</v>
      </c>
      <c r="C33" s="22" t="s">
        <v>400</v>
      </c>
      <c r="D33" s="23" t="n">
        <v>1958</v>
      </c>
      <c r="E33" s="24" t="s">
        <v>162</v>
      </c>
      <c r="F33" s="22" t="s">
        <v>320</v>
      </c>
      <c r="G33" s="25"/>
      <c r="H33" s="26" t="s">
        <v>306</v>
      </c>
      <c r="I33" s="27" t="s">
        <v>90</v>
      </c>
    </row>
    <row r="34" s="18" customFormat="true" ht="55.5" hidden="false" customHeight="true" outlineLevel="0" collapsed="false">
      <c r="A34" s="39" t="n">
        <v>13</v>
      </c>
      <c r="B34" s="21" t="n">
        <v>84</v>
      </c>
      <c r="C34" s="22" t="s">
        <v>323</v>
      </c>
      <c r="D34" s="23" t="n">
        <v>1958</v>
      </c>
      <c r="E34" s="24" t="s">
        <v>162</v>
      </c>
      <c r="F34" s="22" t="s">
        <v>324</v>
      </c>
      <c r="G34" s="25"/>
      <c r="H34" s="26" t="s">
        <v>281</v>
      </c>
      <c r="I34" s="27" t="s">
        <v>282</v>
      </c>
    </row>
    <row r="35" s="18" customFormat="true" ht="55.5" hidden="false" customHeight="true" outlineLevel="0" collapsed="false">
      <c r="A35" s="39" t="n">
        <v>14</v>
      </c>
      <c r="B35" s="21" t="n">
        <v>50</v>
      </c>
      <c r="C35" s="22" t="s">
        <v>325</v>
      </c>
      <c r="D35" s="23" t="n">
        <v>1981</v>
      </c>
      <c r="E35" s="24" t="s">
        <v>88</v>
      </c>
      <c r="F35" s="22" t="s">
        <v>326</v>
      </c>
      <c r="G35" s="25" t="s">
        <v>327</v>
      </c>
      <c r="H35" s="26" t="s">
        <v>33</v>
      </c>
      <c r="I35" s="27" t="s">
        <v>34</v>
      </c>
    </row>
    <row r="36" s="18" customFormat="true" ht="55.5" hidden="false" customHeight="true" outlineLevel="0" collapsed="false">
      <c r="A36" s="39" t="n">
        <v>15</v>
      </c>
      <c r="B36" s="21" t="n">
        <v>40</v>
      </c>
      <c r="C36" s="22" t="s">
        <v>121</v>
      </c>
      <c r="D36" s="23" t="n">
        <v>1970</v>
      </c>
      <c r="E36" s="24" t="s">
        <v>17</v>
      </c>
      <c r="F36" s="22" t="s">
        <v>174</v>
      </c>
      <c r="G36" s="25" t="s">
        <v>175</v>
      </c>
      <c r="H36" s="26" t="s">
        <v>101</v>
      </c>
      <c r="I36" s="27" t="s">
        <v>102</v>
      </c>
    </row>
    <row r="37" s="18" customFormat="true" ht="30.75" hidden="false" customHeight="true" outlineLevel="0" collapsed="false">
      <c r="A37" s="17" t="s">
        <v>401</v>
      </c>
      <c r="B37" s="17"/>
      <c r="C37" s="17"/>
      <c r="D37" s="17"/>
      <c r="E37" s="17"/>
      <c r="F37" s="17"/>
      <c r="G37" s="17"/>
      <c r="H37" s="17"/>
      <c r="I37" s="17"/>
    </row>
    <row r="38" s="18" customFormat="true" ht="27.75" hidden="false" customHeight="true" outlineLevel="0" collapsed="false">
      <c r="A38" s="220" t="s">
        <v>402</v>
      </c>
      <c r="B38" s="220"/>
      <c r="C38" s="220"/>
      <c r="D38" s="220"/>
      <c r="E38" s="220"/>
      <c r="F38" s="220"/>
      <c r="G38" s="220"/>
      <c r="H38" s="220"/>
      <c r="I38" s="220"/>
    </row>
    <row r="39" s="18" customFormat="true" ht="28.5" hidden="false" customHeight="true" outlineLevel="0" collapsed="false">
      <c r="A39" s="17" t="s">
        <v>403</v>
      </c>
      <c r="B39" s="17"/>
      <c r="C39" s="17"/>
      <c r="D39" s="17"/>
      <c r="E39" s="17"/>
      <c r="F39" s="17"/>
      <c r="G39" s="17"/>
      <c r="H39" s="17"/>
      <c r="I39" s="17"/>
    </row>
    <row r="40" s="18" customFormat="true" ht="55.5" hidden="false" customHeight="true" outlineLevel="0" collapsed="false">
      <c r="A40" s="39" t="n">
        <v>1</v>
      </c>
      <c r="B40" s="21" t="n">
        <v>46</v>
      </c>
      <c r="C40" s="22" t="s">
        <v>143</v>
      </c>
      <c r="D40" s="23" t="n">
        <v>1971</v>
      </c>
      <c r="E40" s="24" t="s">
        <v>88</v>
      </c>
      <c r="F40" s="22" t="s">
        <v>338</v>
      </c>
      <c r="G40" s="25" t="s">
        <v>339</v>
      </c>
      <c r="H40" s="26" t="s">
        <v>340</v>
      </c>
      <c r="I40" s="27" t="s">
        <v>341</v>
      </c>
    </row>
    <row r="41" s="18" customFormat="true" ht="55.5" hidden="false" customHeight="true" outlineLevel="0" collapsed="false">
      <c r="A41" s="39" t="n">
        <v>2</v>
      </c>
      <c r="B41" s="21" t="n">
        <v>79</v>
      </c>
      <c r="C41" s="22" t="s">
        <v>345</v>
      </c>
      <c r="D41" s="23" t="n">
        <v>1987</v>
      </c>
      <c r="E41" s="24" t="s">
        <v>162</v>
      </c>
      <c r="F41" s="22" t="s">
        <v>346</v>
      </c>
      <c r="G41" s="25"/>
      <c r="H41" s="26" t="s">
        <v>306</v>
      </c>
      <c r="I41" s="27" t="s">
        <v>333</v>
      </c>
    </row>
    <row r="42" s="18" customFormat="true" ht="55.5" hidden="false" customHeight="true" outlineLevel="0" collapsed="false">
      <c r="A42" s="39" t="n">
        <v>3</v>
      </c>
      <c r="B42" s="21" t="n">
        <v>21</v>
      </c>
      <c r="C42" s="22" t="s">
        <v>104</v>
      </c>
      <c r="D42" s="23" t="n">
        <v>1995</v>
      </c>
      <c r="E42" s="24" t="s">
        <v>60</v>
      </c>
      <c r="F42" s="22" t="s">
        <v>404</v>
      </c>
      <c r="G42" s="25"/>
      <c r="H42" s="26" t="s">
        <v>106</v>
      </c>
      <c r="I42" s="27" t="s">
        <v>107</v>
      </c>
    </row>
    <row r="43" s="18" customFormat="true" ht="55.5" hidden="false" customHeight="true" outlineLevel="0" collapsed="false">
      <c r="A43" s="39" t="n">
        <v>4</v>
      </c>
      <c r="B43" s="21" t="n">
        <v>80</v>
      </c>
      <c r="C43" s="22" t="s">
        <v>331</v>
      </c>
      <c r="D43" s="23" t="n">
        <v>1990</v>
      </c>
      <c r="E43" s="24" t="s">
        <v>60</v>
      </c>
      <c r="F43" s="22" t="s">
        <v>332</v>
      </c>
      <c r="G43" s="25"/>
      <c r="H43" s="26" t="s">
        <v>306</v>
      </c>
      <c r="I43" s="27" t="s">
        <v>333</v>
      </c>
    </row>
    <row r="44" s="18" customFormat="true" ht="55.5" hidden="false" customHeight="true" outlineLevel="0" collapsed="false">
      <c r="A44" s="39" t="n">
        <v>5</v>
      </c>
      <c r="B44" s="21" t="n">
        <v>52</v>
      </c>
      <c r="C44" s="22" t="s">
        <v>200</v>
      </c>
      <c r="D44" s="23" t="n">
        <v>1965</v>
      </c>
      <c r="E44" s="24" t="s">
        <v>88</v>
      </c>
      <c r="F44" s="22" t="s">
        <v>336</v>
      </c>
      <c r="G44" s="25"/>
      <c r="H44" s="26" t="s">
        <v>33</v>
      </c>
      <c r="I44" s="27" t="s">
        <v>337</v>
      </c>
    </row>
    <row r="45" s="18" customFormat="true" ht="55.5" hidden="false" customHeight="true" outlineLevel="0" collapsed="false">
      <c r="A45" s="39" t="n">
        <v>6</v>
      </c>
      <c r="B45" s="21" t="n">
        <v>17</v>
      </c>
      <c r="C45" s="22" t="s">
        <v>152</v>
      </c>
      <c r="D45" s="23" t="n">
        <v>1989</v>
      </c>
      <c r="E45" s="24" t="s">
        <v>88</v>
      </c>
      <c r="F45" s="22" t="s">
        <v>342</v>
      </c>
      <c r="G45" s="25" t="s">
        <v>343</v>
      </c>
      <c r="H45" s="26" t="s">
        <v>155</v>
      </c>
      <c r="I45" s="27" t="s">
        <v>156</v>
      </c>
    </row>
    <row r="46" s="18" customFormat="true" ht="55.5" hidden="false" customHeight="true" outlineLevel="0" collapsed="false">
      <c r="A46" s="39" t="n">
        <v>7</v>
      </c>
      <c r="B46" s="21" t="n">
        <v>45</v>
      </c>
      <c r="C46" s="22" t="s">
        <v>157</v>
      </c>
      <c r="D46" s="23" t="n">
        <v>1992</v>
      </c>
      <c r="E46" s="24"/>
      <c r="F46" s="22" t="s">
        <v>176</v>
      </c>
      <c r="G46" s="25" t="s">
        <v>177</v>
      </c>
      <c r="H46" s="26" t="s">
        <v>119</v>
      </c>
      <c r="I46" s="27" t="s">
        <v>120</v>
      </c>
    </row>
    <row r="47" s="18" customFormat="true" ht="55.5" hidden="false" customHeight="true" outlineLevel="0" collapsed="false">
      <c r="A47" s="39" t="n">
        <v>8</v>
      </c>
      <c r="B47" s="21" t="n">
        <v>76</v>
      </c>
      <c r="C47" s="22" t="s">
        <v>334</v>
      </c>
      <c r="D47" s="23" t="n">
        <v>1958</v>
      </c>
      <c r="E47" s="24" t="s">
        <v>162</v>
      </c>
      <c r="F47" s="22" t="s">
        <v>335</v>
      </c>
      <c r="G47" s="25"/>
      <c r="H47" s="26" t="s">
        <v>306</v>
      </c>
      <c r="I47" s="27" t="s">
        <v>90</v>
      </c>
    </row>
    <row r="48" s="18" customFormat="true" ht="30.75" hidden="false" customHeight="true" outlineLevel="0" collapsed="false">
      <c r="A48" s="17" t="s">
        <v>405</v>
      </c>
      <c r="B48" s="17"/>
      <c r="C48" s="17"/>
      <c r="D48" s="17"/>
      <c r="E48" s="17"/>
      <c r="F48" s="17"/>
      <c r="G48" s="17"/>
      <c r="H48" s="17"/>
      <c r="I48" s="17"/>
    </row>
    <row r="49" s="18" customFormat="true" ht="50.25" hidden="false" customHeight="true" outlineLevel="0" collapsed="false">
      <c r="A49" s="19" t="s">
        <v>406</v>
      </c>
      <c r="B49" s="19"/>
      <c r="C49" s="19"/>
      <c r="D49" s="19"/>
      <c r="E49" s="19"/>
      <c r="F49" s="19"/>
      <c r="G49" s="19"/>
      <c r="H49" s="19"/>
      <c r="I49" s="19"/>
    </row>
    <row r="50" s="18" customFormat="true" ht="28.5" hidden="false" customHeight="true" outlineLevel="0" collapsed="false">
      <c r="A50" s="17" t="s">
        <v>407</v>
      </c>
      <c r="B50" s="17"/>
      <c r="C50" s="17"/>
      <c r="D50" s="17"/>
      <c r="E50" s="17"/>
      <c r="F50" s="17"/>
      <c r="G50" s="17"/>
      <c r="H50" s="17"/>
      <c r="I50" s="17"/>
    </row>
    <row r="51" s="18" customFormat="true" ht="51.75" hidden="false" customHeight="true" outlineLevel="0" collapsed="false">
      <c r="A51" s="210" t="n">
        <v>1</v>
      </c>
      <c r="B51" s="65" t="n">
        <v>35</v>
      </c>
      <c r="C51" s="381" t="s">
        <v>238</v>
      </c>
      <c r="D51" s="67" t="n">
        <v>2000</v>
      </c>
      <c r="E51" s="68" t="s">
        <v>26</v>
      </c>
      <c r="F51" s="381" t="s">
        <v>239</v>
      </c>
      <c r="G51" s="144" t="s">
        <v>240</v>
      </c>
      <c r="H51" s="382" t="s">
        <v>241</v>
      </c>
      <c r="I51" s="383" t="s">
        <v>242</v>
      </c>
    </row>
    <row r="52" s="18" customFormat="true" ht="51.75" hidden="false" customHeight="true" outlineLevel="0" collapsed="false">
      <c r="A52" s="39" t="n">
        <v>2</v>
      </c>
      <c r="B52" s="21" t="n">
        <v>47</v>
      </c>
      <c r="C52" s="22" t="s">
        <v>243</v>
      </c>
      <c r="D52" s="23" t="n">
        <v>2001</v>
      </c>
      <c r="E52" s="24" t="s">
        <v>26</v>
      </c>
      <c r="F52" s="22" t="s">
        <v>408</v>
      </c>
      <c r="G52" s="25"/>
      <c r="H52" s="26" t="s">
        <v>245</v>
      </c>
      <c r="I52" s="27" t="s">
        <v>246</v>
      </c>
    </row>
    <row r="53" s="18" customFormat="true" ht="51.75" hidden="false" customHeight="true" outlineLevel="0" collapsed="false">
      <c r="A53" s="39" t="n">
        <v>3</v>
      </c>
      <c r="B53" s="21" t="n">
        <v>56</v>
      </c>
      <c r="C53" s="22" t="s">
        <v>79</v>
      </c>
      <c r="D53" s="23" t="n">
        <v>2002</v>
      </c>
      <c r="E53" s="24" t="s">
        <v>21</v>
      </c>
      <c r="F53" s="22" t="s">
        <v>22</v>
      </c>
      <c r="G53" s="25"/>
      <c r="H53" s="26" t="s">
        <v>23</v>
      </c>
      <c r="I53" s="27" t="s">
        <v>24</v>
      </c>
    </row>
    <row r="54" s="18" customFormat="true" ht="51.75" hidden="false" customHeight="true" outlineLevel="0" collapsed="false">
      <c r="A54" s="39" t="n">
        <v>4</v>
      </c>
      <c r="B54" s="21" t="n">
        <v>95</v>
      </c>
      <c r="C54" s="22" t="s">
        <v>409</v>
      </c>
      <c r="D54" s="23"/>
      <c r="E54" s="24" t="s">
        <v>31</v>
      </c>
      <c r="F54" s="22" t="s">
        <v>410</v>
      </c>
      <c r="G54" s="25"/>
      <c r="H54" s="26" t="s">
        <v>411</v>
      </c>
      <c r="I54" s="27" t="s">
        <v>412</v>
      </c>
      <c r="J54" s="18" t="n">
        <v>200</v>
      </c>
    </row>
    <row r="55" s="18" customFormat="true" ht="51.75" hidden="false" customHeight="true" outlineLevel="0" collapsed="false">
      <c r="A55" s="39" t="n">
        <v>5</v>
      </c>
      <c r="B55" s="21" t="n">
        <v>74</v>
      </c>
      <c r="C55" s="22" t="s">
        <v>258</v>
      </c>
      <c r="D55" s="23" t="n">
        <v>1994</v>
      </c>
      <c r="E55" s="24" t="s">
        <v>31</v>
      </c>
      <c r="F55" s="22" t="s">
        <v>259</v>
      </c>
      <c r="G55" s="25"/>
      <c r="H55" s="26" t="s">
        <v>109</v>
      </c>
      <c r="I55" s="27" t="s">
        <v>257</v>
      </c>
    </row>
    <row r="56" s="18" customFormat="true" ht="51.75" hidden="false" customHeight="true" outlineLevel="0" collapsed="false">
      <c r="A56" s="39" t="n">
        <v>6</v>
      </c>
      <c r="B56" s="21" t="n">
        <v>91</v>
      </c>
      <c r="C56" s="22" t="s">
        <v>413</v>
      </c>
      <c r="D56" s="23"/>
      <c r="E56" s="24" t="s">
        <v>31</v>
      </c>
      <c r="F56" s="22" t="s">
        <v>414</v>
      </c>
      <c r="G56" s="25"/>
      <c r="H56" s="221" t="s">
        <v>415</v>
      </c>
      <c r="I56" s="27" t="s">
        <v>416</v>
      </c>
    </row>
    <row r="57" s="18" customFormat="true" ht="51.75" hidden="false" customHeight="true" outlineLevel="0" collapsed="false">
      <c r="A57" s="39" t="n">
        <v>7</v>
      </c>
      <c r="B57" s="21" t="n">
        <v>4</v>
      </c>
      <c r="C57" s="22" t="s">
        <v>249</v>
      </c>
      <c r="D57" s="23"/>
      <c r="E57" s="24" t="s">
        <v>31</v>
      </c>
      <c r="F57" s="22" t="s">
        <v>250</v>
      </c>
      <c r="G57" s="25" t="s">
        <v>251</v>
      </c>
      <c r="H57" s="26" t="s">
        <v>19</v>
      </c>
      <c r="I57" s="27"/>
    </row>
    <row r="58" s="18" customFormat="true" ht="51.75" hidden="false" customHeight="true" outlineLevel="0" collapsed="false">
      <c r="A58" s="39" t="n">
        <v>8</v>
      </c>
      <c r="B58" s="21" t="n">
        <v>59</v>
      </c>
      <c r="C58" s="22" t="s">
        <v>53</v>
      </c>
      <c r="D58" s="23" t="n">
        <v>1988</v>
      </c>
      <c r="E58" s="24" t="s">
        <v>31</v>
      </c>
      <c r="F58" s="22" t="s">
        <v>54</v>
      </c>
      <c r="G58" s="25"/>
      <c r="H58" s="26" t="s">
        <v>23</v>
      </c>
      <c r="I58" s="27" t="s">
        <v>24</v>
      </c>
    </row>
    <row r="59" s="18" customFormat="true" ht="51.75" hidden="false" customHeight="true" outlineLevel="0" collapsed="false">
      <c r="A59" s="39" t="n">
        <v>9</v>
      </c>
      <c r="B59" s="21" t="n">
        <v>54</v>
      </c>
      <c r="C59" s="22" t="s">
        <v>49</v>
      </c>
      <c r="D59" s="23" t="n">
        <v>1996</v>
      </c>
      <c r="E59" s="24" t="s">
        <v>31</v>
      </c>
      <c r="F59" s="22" t="s">
        <v>50</v>
      </c>
      <c r="G59" s="25" t="s">
        <v>51</v>
      </c>
      <c r="H59" s="26" t="s">
        <v>52</v>
      </c>
      <c r="I59" s="27" t="s">
        <v>24</v>
      </c>
    </row>
    <row r="60" s="18" customFormat="true" ht="51.75" hidden="false" customHeight="true" outlineLevel="0" collapsed="false">
      <c r="A60" s="39" t="n">
        <v>10</v>
      </c>
      <c r="B60" s="21" t="n">
        <v>92</v>
      </c>
      <c r="C60" s="22" t="s">
        <v>417</v>
      </c>
      <c r="D60" s="23" t="n">
        <v>1975</v>
      </c>
      <c r="E60" s="24" t="s">
        <v>17</v>
      </c>
      <c r="F60" s="22" t="s">
        <v>418</v>
      </c>
      <c r="G60" s="25"/>
      <c r="H60" s="221" t="s">
        <v>147</v>
      </c>
      <c r="I60" s="27" t="s">
        <v>271</v>
      </c>
    </row>
    <row r="61" s="18" customFormat="true" ht="51.75" hidden="false" customHeight="true" outlineLevel="0" collapsed="false">
      <c r="A61" s="39" t="n">
        <v>11</v>
      </c>
      <c r="B61" s="21" t="n">
        <v>89</v>
      </c>
      <c r="C61" s="22" t="s">
        <v>419</v>
      </c>
      <c r="D61" s="23" t="n">
        <v>1984</v>
      </c>
      <c r="E61" s="24"/>
      <c r="F61" s="22" t="s">
        <v>420</v>
      </c>
      <c r="G61" s="25"/>
      <c r="H61" s="26" t="s">
        <v>252</v>
      </c>
      <c r="I61" s="27" t="s">
        <v>90</v>
      </c>
    </row>
    <row r="62" s="18" customFormat="true" ht="51.75" hidden="false" customHeight="true" outlineLevel="0" collapsed="false">
      <c r="A62" s="39" t="n">
        <v>12</v>
      </c>
      <c r="B62" s="21" t="n">
        <v>75</v>
      </c>
      <c r="C62" s="22" t="s">
        <v>262</v>
      </c>
      <c r="D62" s="23" t="n">
        <v>1988</v>
      </c>
      <c r="E62" s="24" t="s">
        <v>60</v>
      </c>
      <c r="F62" s="22" t="s">
        <v>421</v>
      </c>
      <c r="G62" s="25"/>
      <c r="H62" s="26" t="s">
        <v>109</v>
      </c>
      <c r="I62" s="27" t="s">
        <v>90</v>
      </c>
    </row>
    <row r="63" s="18" customFormat="true" ht="51.75" hidden="false" customHeight="true" outlineLevel="0" collapsed="false">
      <c r="A63" s="39" t="n">
        <v>13</v>
      </c>
      <c r="B63" s="21" t="n">
        <v>64</v>
      </c>
      <c r="C63" s="22" t="s">
        <v>82</v>
      </c>
      <c r="D63" s="23" t="n">
        <v>1996</v>
      </c>
      <c r="E63" s="24" t="s">
        <v>63</v>
      </c>
      <c r="F63" s="22" t="s">
        <v>27</v>
      </c>
      <c r="G63" s="25"/>
      <c r="H63" s="221" t="s">
        <v>28</v>
      </c>
      <c r="I63" s="27" t="s">
        <v>29</v>
      </c>
    </row>
    <row r="64" s="18" customFormat="true" ht="51.75" hidden="false" customHeight="true" outlineLevel="0" collapsed="false">
      <c r="A64" s="214" t="n">
        <v>14</v>
      </c>
      <c r="B64" s="30" t="n">
        <v>90</v>
      </c>
      <c r="C64" s="31" t="s">
        <v>422</v>
      </c>
      <c r="D64" s="32"/>
      <c r="E64" s="33"/>
      <c r="F64" s="31" t="s">
        <v>423</v>
      </c>
      <c r="G64" s="34"/>
      <c r="H64" s="384" t="s">
        <v>415</v>
      </c>
      <c r="I64" s="36" t="s">
        <v>90</v>
      </c>
    </row>
    <row r="65" s="18" customFormat="true" ht="49.5" hidden="false" customHeight="true" outlineLevel="0" collapsed="false">
      <c r="A65" s="19" t="s">
        <v>424</v>
      </c>
      <c r="B65" s="19"/>
      <c r="C65" s="19"/>
      <c r="D65" s="19"/>
      <c r="E65" s="19"/>
      <c r="F65" s="19"/>
      <c r="G65" s="19"/>
      <c r="H65" s="19"/>
      <c r="I65" s="19"/>
    </row>
    <row r="66" s="18" customFormat="true" ht="29.25" hidden="false" customHeight="true" outlineLevel="0" collapsed="false">
      <c r="A66" s="17" t="s">
        <v>425</v>
      </c>
      <c r="B66" s="17"/>
      <c r="C66" s="17"/>
      <c r="D66" s="17"/>
      <c r="E66" s="17"/>
      <c r="F66" s="17"/>
      <c r="G66" s="17"/>
      <c r="H66" s="17"/>
      <c r="I66" s="17"/>
    </row>
    <row r="67" s="18" customFormat="true" ht="42" hidden="false" customHeight="true" outlineLevel="0" collapsed="false">
      <c r="A67" s="39" t="n">
        <v>1</v>
      </c>
      <c r="B67" s="21" t="n">
        <v>64</v>
      </c>
      <c r="C67" s="22" t="s">
        <v>25</v>
      </c>
      <c r="D67" s="23" t="n">
        <v>2000</v>
      </c>
      <c r="E67" s="24" t="s">
        <v>26</v>
      </c>
      <c r="F67" s="22" t="s">
        <v>27</v>
      </c>
      <c r="G67" s="25"/>
      <c r="H67" s="221" t="s">
        <v>28</v>
      </c>
      <c r="I67" s="27" t="s">
        <v>29</v>
      </c>
    </row>
    <row r="68" s="18" customFormat="true" ht="42" hidden="false" customHeight="true" outlineLevel="0" collapsed="false">
      <c r="A68" s="39" t="n">
        <v>2</v>
      </c>
      <c r="B68" s="21" t="n">
        <v>56</v>
      </c>
      <c r="C68" s="22" t="s">
        <v>79</v>
      </c>
      <c r="D68" s="23" t="n">
        <v>2002</v>
      </c>
      <c r="E68" s="24" t="s">
        <v>21</v>
      </c>
      <c r="F68" s="22" t="s">
        <v>22</v>
      </c>
      <c r="G68" s="25"/>
      <c r="H68" s="221" t="s">
        <v>23</v>
      </c>
      <c r="I68" s="27" t="s">
        <v>24</v>
      </c>
    </row>
    <row r="69" s="18" customFormat="true" ht="42" hidden="false" customHeight="true" outlineLevel="0" collapsed="false">
      <c r="A69" s="39" t="n">
        <v>3</v>
      </c>
      <c r="B69" s="21" t="n">
        <v>7</v>
      </c>
      <c r="C69" s="22" t="s">
        <v>35</v>
      </c>
      <c r="D69" s="23" t="n">
        <v>1971</v>
      </c>
      <c r="E69" s="24" t="s">
        <v>31</v>
      </c>
      <c r="F69" s="22" t="s">
        <v>36</v>
      </c>
      <c r="G69" s="25" t="s">
        <v>37</v>
      </c>
      <c r="H69" s="221" t="s">
        <v>38</v>
      </c>
      <c r="I69" s="27" t="s">
        <v>39</v>
      </c>
    </row>
    <row r="70" s="18" customFormat="true" ht="42" hidden="false" customHeight="true" outlineLevel="0" collapsed="false">
      <c r="A70" s="39" t="n">
        <v>4</v>
      </c>
      <c r="B70" s="21" t="n">
        <v>59</v>
      </c>
      <c r="C70" s="22" t="s">
        <v>53</v>
      </c>
      <c r="D70" s="23" t="n">
        <v>1988</v>
      </c>
      <c r="E70" s="24" t="s">
        <v>31</v>
      </c>
      <c r="F70" s="22" t="s">
        <v>54</v>
      </c>
      <c r="G70" s="25"/>
      <c r="H70" s="221" t="s">
        <v>23</v>
      </c>
      <c r="I70" s="27" t="s">
        <v>24</v>
      </c>
    </row>
    <row r="71" s="18" customFormat="true" ht="42" hidden="false" customHeight="true" outlineLevel="0" collapsed="false">
      <c r="A71" s="39" t="n">
        <v>5</v>
      </c>
      <c r="B71" s="21" t="n">
        <v>73</v>
      </c>
      <c r="C71" s="22" t="s">
        <v>254</v>
      </c>
      <c r="D71" s="23" t="n">
        <v>1993</v>
      </c>
      <c r="E71" s="24" t="s">
        <v>31</v>
      </c>
      <c r="F71" s="22" t="s">
        <v>255</v>
      </c>
      <c r="G71" s="25" t="s">
        <v>256</v>
      </c>
      <c r="H71" s="26" t="s">
        <v>109</v>
      </c>
      <c r="I71" s="27" t="s">
        <v>257</v>
      </c>
    </row>
    <row r="72" s="18" customFormat="true" ht="42" hidden="false" customHeight="true" outlineLevel="0" collapsed="false">
      <c r="A72" s="39" t="n">
        <v>6</v>
      </c>
      <c r="B72" s="21" t="n">
        <v>54</v>
      </c>
      <c r="C72" s="22" t="s">
        <v>49</v>
      </c>
      <c r="D72" s="23" t="n">
        <v>1996</v>
      </c>
      <c r="E72" s="24" t="s">
        <v>31</v>
      </c>
      <c r="F72" s="22" t="s">
        <v>50</v>
      </c>
      <c r="G72" s="25" t="s">
        <v>51</v>
      </c>
      <c r="H72" s="221" t="s">
        <v>52</v>
      </c>
      <c r="I72" s="27" t="s">
        <v>24</v>
      </c>
    </row>
    <row r="73" s="18" customFormat="true" ht="42" hidden="false" customHeight="true" outlineLevel="0" collapsed="false">
      <c r="A73" s="39" t="n">
        <v>7</v>
      </c>
      <c r="B73" s="21" t="n">
        <v>1</v>
      </c>
      <c r="C73" s="22" t="s">
        <v>30</v>
      </c>
      <c r="D73" s="23" t="n">
        <v>1998</v>
      </c>
      <c r="E73" s="24" t="s">
        <v>31</v>
      </c>
      <c r="F73" s="22" t="s">
        <v>32</v>
      </c>
      <c r="G73" s="25"/>
      <c r="H73" s="221" t="s">
        <v>33</v>
      </c>
      <c r="I73" s="27" t="s">
        <v>34</v>
      </c>
    </row>
    <row r="74" s="18" customFormat="true" ht="42" hidden="false" customHeight="true" outlineLevel="0" collapsed="false">
      <c r="A74" s="39" t="n">
        <v>8</v>
      </c>
      <c r="B74" s="21" t="n">
        <v>96</v>
      </c>
      <c r="C74" s="22" t="s">
        <v>426</v>
      </c>
      <c r="D74" s="23" t="n">
        <v>1964</v>
      </c>
      <c r="E74" s="24" t="s">
        <v>88</v>
      </c>
      <c r="F74" s="22" t="s">
        <v>427</v>
      </c>
      <c r="G74" s="25"/>
      <c r="H74" s="221" t="s">
        <v>411</v>
      </c>
      <c r="I74" s="27" t="s">
        <v>90</v>
      </c>
      <c r="J74" s="18" t="n">
        <v>200</v>
      </c>
    </row>
    <row r="75" s="18" customFormat="true" ht="42" hidden="false" customHeight="true" outlineLevel="0" collapsed="false">
      <c r="A75" s="39" t="n">
        <v>9</v>
      </c>
      <c r="B75" s="21" t="n">
        <v>25</v>
      </c>
      <c r="C75" s="22" t="s">
        <v>417</v>
      </c>
      <c r="D75" s="23" t="n">
        <v>1975</v>
      </c>
      <c r="E75" s="24" t="s">
        <v>17</v>
      </c>
      <c r="F75" s="22" t="s">
        <v>428</v>
      </c>
      <c r="G75" s="25"/>
      <c r="H75" s="221" t="s">
        <v>147</v>
      </c>
      <c r="I75" s="27" t="s">
        <v>271</v>
      </c>
    </row>
    <row r="76" s="18" customFormat="true" ht="42" hidden="false" customHeight="true" outlineLevel="0" collapsed="false">
      <c r="A76" s="39" t="n">
        <v>10</v>
      </c>
      <c r="B76" s="21" t="n">
        <v>36</v>
      </c>
      <c r="C76" s="22" t="s">
        <v>276</v>
      </c>
      <c r="D76" s="23" t="n">
        <v>1976</v>
      </c>
      <c r="E76" s="24" t="s">
        <v>88</v>
      </c>
      <c r="F76" s="22" t="s">
        <v>277</v>
      </c>
      <c r="G76" s="25" t="s">
        <v>278</v>
      </c>
      <c r="H76" s="221" t="s">
        <v>241</v>
      </c>
      <c r="I76" s="27" t="s">
        <v>90</v>
      </c>
    </row>
    <row r="77" s="18" customFormat="true" ht="42" hidden="false" customHeight="true" outlineLevel="0" collapsed="false">
      <c r="A77" s="39" t="n">
        <v>11</v>
      </c>
      <c r="B77" s="21" t="n">
        <v>87</v>
      </c>
      <c r="C77" s="22" t="s">
        <v>279</v>
      </c>
      <c r="D77" s="23" t="n">
        <v>1958</v>
      </c>
      <c r="E77" s="24" t="s">
        <v>162</v>
      </c>
      <c r="F77" s="22" t="s">
        <v>280</v>
      </c>
      <c r="G77" s="25"/>
      <c r="H77" s="221" t="s">
        <v>281</v>
      </c>
      <c r="I77" s="27" t="s">
        <v>282</v>
      </c>
    </row>
    <row r="78" s="18" customFormat="true" ht="42" hidden="false" customHeight="true" outlineLevel="0" collapsed="false">
      <c r="A78" s="39" t="n">
        <v>12</v>
      </c>
      <c r="B78" s="21" t="n">
        <v>65</v>
      </c>
      <c r="C78" s="22" t="s">
        <v>62</v>
      </c>
      <c r="D78" s="23" t="n">
        <v>1998</v>
      </c>
      <c r="E78" s="24" t="s">
        <v>63</v>
      </c>
      <c r="F78" s="22" t="s">
        <v>64</v>
      </c>
      <c r="G78" s="25"/>
      <c r="H78" s="221" t="s">
        <v>28</v>
      </c>
      <c r="I78" s="27" t="s">
        <v>29</v>
      </c>
    </row>
    <row r="79" s="18" customFormat="true" ht="42" hidden="false" customHeight="true" outlineLevel="0" collapsed="false">
      <c r="A79" s="39" t="n">
        <v>13</v>
      </c>
      <c r="B79" s="21" t="n">
        <v>28</v>
      </c>
      <c r="C79" s="22" t="s">
        <v>65</v>
      </c>
      <c r="D79" s="23" t="n">
        <v>1985</v>
      </c>
      <c r="E79" s="24" t="s">
        <v>17</v>
      </c>
      <c r="F79" s="22" t="s">
        <v>66</v>
      </c>
      <c r="G79" s="25"/>
      <c r="H79" s="221" t="s">
        <v>67</v>
      </c>
      <c r="I79" s="27" t="s">
        <v>68</v>
      </c>
    </row>
    <row r="80" s="18" customFormat="true" ht="42" hidden="false" customHeight="true" outlineLevel="0" collapsed="false">
      <c r="A80" s="39" t="n">
        <v>14</v>
      </c>
      <c r="B80" s="21" t="n">
        <v>58</v>
      </c>
      <c r="C80" s="22" t="s">
        <v>80</v>
      </c>
      <c r="D80" s="23" t="n">
        <v>1978</v>
      </c>
      <c r="E80" s="24" t="s">
        <v>31</v>
      </c>
      <c r="F80" s="22" t="s">
        <v>81</v>
      </c>
      <c r="G80" s="25"/>
      <c r="H80" s="221" t="s">
        <v>23</v>
      </c>
      <c r="I80" s="27" t="s">
        <v>24</v>
      </c>
    </row>
    <row r="81" s="18" customFormat="true" ht="59.25" hidden="false" customHeight="true" outlineLevel="0" collapsed="false">
      <c r="A81" s="38" t="s">
        <v>429</v>
      </c>
      <c r="B81" s="38"/>
      <c r="C81" s="38"/>
      <c r="D81" s="38"/>
      <c r="E81" s="38"/>
      <c r="F81" s="38"/>
      <c r="G81" s="38"/>
      <c r="H81" s="38"/>
      <c r="I81" s="38"/>
    </row>
    <row r="82" s="18" customFormat="true" ht="29.25" hidden="false" customHeight="true" outlineLevel="0" collapsed="false">
      <c r="A82" s="17" t="s">
        <v>430</v>
      </c>
      <c r="B82" s="17"/>
      <c r="C82" s="17"/>
      <c r="D82" s="17"/>
      <c r="E82" s="17"/>
      <c r="F82" s="17"/>
      <c r="G82" s="17"/>
      <c r="H82" s="17"/>
      <c r="I82" s="17"/>
    </row>
    <row r="83" s="18" customFormat="true" ht="45" hidden="false" customHeight="true" outlineLevel="0" collapsed="false">
      <c r="A83" s="39" t="n">
        <v>1</v>
      </c>
      <c r="B83" s="21" t="n">
        <v>48</v>
      </c>
      <c r="C83" s="22" t="s">
        <v>243</v>
      </c>
      <c r="D83" s="23" t="n">
        <v>2001</v>
      </c>
      <c r="E83" s="24" t="s">
        <v>26</v>
      </c>
      <c r="F83" s="22" t="s">
        <v>431</v>
      </c>
      <c r="G83" s="25"/>
      <c r="H83" s="221" t="s">
        <v>245</v>
      </c>
      <c r="I83" s="27" t="s">
        <v>246</v>
      </c>
    </row>
    <row r="84" s="18" customFormat="true" ht="45" hidden="false" customHeight="true" outlineLevel="0" collapsed="false">
      <c r="A84" s="39" t="n">
        <v>2</v>
      </c>
      <c r="B84" s="21" t="n">
        <v>57</v>
      </c>
      <c r="C84" s="22" t="s">
        <v>20</v>
      </c>
      <c r="D84" s="23" t="n">
        <v>2002</v>
      </c>
      <c r="E84" s="24" t="s">
        <v>21</v>
      </c>
      <c r="F84" s="22" t="s">
        <v>91</v>
      </c>
      <c r="G84" s="25"/>
      <c r="H84" s="221" t="s">
        <v>23</v>
      </c>
      <c r="I84" s="27" t="s">
        <v>24</v>
      </c>
    </row>
    <row r="85" s="18" customFormat="true" ht="45" hidden="false" customHeight="true" outlineLevel="0" collapsed="false">
      <c r="A85" s="39" t="n">
        <v>3</v>
      </c>
      <c r="B85" s="21" t="n">
        <v>68</v>
      </c>
      <c r="C85" s="22" t="s">
        <v>432</v>
      </c>
      <c r="D85" s="23" t="n">
        <v>1997</v>
      </c>
      <c r="E85" s="24" t="s">
        <v>21</v>
      </c>
      <c r="F85" s="22" t="s">
        <v>309</v>
      </c>
      <c r="G85" s="25" t="s">
        <v>310</v>
      </c>
      <c r="H85" s="221" t="s">
        <v>296</v>
      </c>
      <c r="I85" s="27" t="s">
        <v>297</v>
      </c>
    </row>
    <row r="86" s="18" customFormat="true" ht="45" hidden="false" customHeight="true" outlineLevel="0" collapsed="false">
      <c r="A86" s="39" t="n">
        <v>4</v>
      </c>
      <c r="B86" s="21" t="n">
        <v>58</v>
      </c>
      <c r="C86" s="22" t="s">
        <v>80</v>
      </c>
      <c r="D86" s="23" t="n">
        <v>1978</v>
      </c>
      <c r="E86" s="24" t="s">
        <v>31</v>
      </c>
      <c r="F86" s="22" t="s">
        <v>81</v>
      </c>
      <c r="G86" s="25"/>
      <c r="H86" s="221" t="s">
        <v>23</v>
      </c>
      <c r="I86" s="27" t="s">
        <v>24</v>
      </c>
    </row>
    <row r="87" s="18" customFormat="true" ht="45" hidden="false" customHeight="true" outlineLevel="0" collapsed="false">
      <c r="A87" s="39" t="n">
        <v>5</v>
      </c>
      <c r="B87" s="21" t="n">
        <v>55</v>
      </c>
      <c r="C87" s="22" t="s">
        <v>49</v>
      </c>
      <c r="D87" s="23" t="n">
        <v>1996</v>
      </c>
      <c r="E87" s="24" t="s">
        <v>31</v>
      </c>
      <c r="F87" s="22" t="s">
        <v>92</v>
      </c>
      <c r="G87" s="25"/>
      <c r="H87" s="221" t="s">
        <v>23</v>
      </c>
      <c r="I87" s="27" t="s">
        <v>24</v>
      </c>
    </row>
    <row r="88" s="18" customFormat="true" ht="30.75" hidden="false" customHeight="true" outlineLevel="0" collapsed="false">
      <c r="A88" s="17" t="s">
        <v>433</v>
      </c>
      <c r="B88" s="17"/>
      <c r="C88" s="17"/>
      <c r="D88" s="17"/>
      <c r="E88" s="17"/>
      <c r="F88" s="17"/>
      <c r="G88" s="17"/>
      <c r="H88" s="17"/>
      <c r="I88" s="17"/>
    </row>
    <row r="89" s="18" customFormat="true" ht="50.25" hidden="false" customHeight="true" outlineLevel="0" collapsed="false">
      <c r="A89" s="19" t="s">
        <v>434</v>
      </c>
      <c r="B89" s="19"/>
      <c r="C89" s="19"/>
      <c r="D89" s="19"/>
      <c r="E89" s="19"/>
      <c r="F89" s="19"/>
      <c r="G89" s="19"/>
      <c r="H89" s="19"/>
      <c r="I89" s="19"/>
    </row>
    <row r="90" s="18" customFormat="true" ht="28.5" hidden="false" customHeight="true" outlineLevel="0" collapsed="false">
      <c r="A90" s="17" t="s">
        <v>435</v>
      </c>
      <c r="B90" s="17"/>
      <c r="C90" s="17"/>
      <c r="D90" s="17"/>
      <c r="E90" s="17"/>
      <c r="F90" s="17"/>
      <c r="G90" s="17"/>
      <c r="H90" s="17"/>
      <c r="I90" s="17"/>
    </row>
    <row r="91" s="18" customFormat="true" ht="39.75" hidden="false" customHeight="true" outlineLevel="0" collapsed="false">
      <c r="A91" s="39" t="n">
        <v>1</v>
      </c>
      <c r="B91" s="21" t="n">
        <v>32</v>
      </c>
      <c r="C91" s="22" t="s">
        <v>262</v>
      </c>
      <c r="D91" s="23" t="n">
        <v>1988</v>
      </c>
      <c r="E91" s="24" t="s">
        <v>60</v>
      </c>
      <c r="F91" s="22" t="s">
        <v>97</v>
      </c>
      <c r="G91" s="25"/>
      <c r="H91" s="221" t="s">
        <v>19</v>
      </c>
      <c r="I91" s="27" t="s">
        <v>90</v>
      </c>
    </row>
    <row r="92" s="18" customFormat="true" ht="39.75" hidden="false" customHeight="true" outlineLevel="0" collapsed="false">
      <c r="A92" s="39" t="n">
        <v>2</v>
      </c>
      <c r="B92" s="21" t="n">
        <v>57</v>
      </c>
      <c r="C92" s="22" t="s">
        <v>79</v>
      </c>
      <c r="D92" s="23" t="n">
        <v>2002</v>
      </c>
      <c r="E92" s="24" t="s">
        <v>21</v>
      </c>
      <c r="F92" s="22" t="s">
        <v>91</v>
      </c>
      <c r="G92" s="25"/>
      <c r="H92" s="221" t="s">
        <v>23</v>
      </c>
      <c r="I92" s="27" t="s">
        <v>24</v>
      </c>
    </row>
    <row r="93" s="18" customFormat="true" ht="39.75" hidden="false" customHeight="true" outlineLevel="0" collapsed="false">
      <c r="A93" s="39" t="n">
        <v>3</v>
      </c>
      <c r="B93" s="21" t="n">
        <v>55</v>
      </c>
      <c r="C93" s="22" t="s">
        <v>49</v>
      </c>
      <c r="D93" s="23" t="n">
        <v>1996</v>
      </c>
      <c r="E93" s="24" t="s">
        <v>31</v>
      </c>
      <c r="F93" s="22" t="s">
        <v>92</v>
      </c>
      <c r="G93" s="25"/>
      <c r="H93" s="221" t="s">
        <v>23</v>
      </c>
      <c r="I93" s="27" t="s">
        <v>24</v>
      </c>
    </row>
    <row r="94" s="18" customFormat="true" ht="39.75" hidden="false" customHeight="true" outlineLevel="0" collapsed="false">
      <c r="A94" s="39" t="n">
        <v>4</v>
      </c>
      <c r="B94" s="21" t="n">
        <v>2</v>
      </c>
      <c r="C94" s="22" t="s">
        <v>30</v>
      </c>
      <c r="D94" s="23" t="n">
        <v>1998</v>
      </c>
      <c r="E94" s="24" t="s">
        <v>31</v>
      </c>
      <c r="F94" s="22" t="s">
        <v>86</v>
      </c>
      <c r="G94" s="25"/>
      <c r="H94" s="221" t="s">
        <v>33</v>
      </c>
      <c r="I94" s="27" t="s">
        <v>34</v>
      </c>
    </row>
    <row r="95" s="18" customFormat="true" ht="39.75" hidden="false" customHeight="true" outlineLevel="0" collapsed="false">
      <c r="A95" s="39" t="n">
        <v>5</v>
      </c>
      <c r="B95" s="21" t="n">
        <v>29</v>
      </c>
      <c r="C95" s="22" t="s">
        <v>436</v>
      </c>
      <c r="D95" s="23" t="n">
        <v>1993</v>
      </c>
      <c r="E95" s="24" t="s">
        <v>60</v>
      </c>
      <c r="F95" s="22" t="s">
        <v>170</v>
      </c>
      <c r="G95" s="25" t="s">
        <v>171</v>
      </c>
      <c r="H95" s="26" t="s">
        <v>67</v>
      </c>
      <c r="I95" s="27" t="s">
        <v>133</v>
      </c>
    </row>
    <row r="96" s="18" customFormat="true" ht="39.75" hidden="false" customHeight="true" outlineLevel="0" collapsed="false">
      <c r="A96" s="39" t="n">
        <v>6</v>
      </c>
      <c r="B96" s="21" t="n">
        <v>4</v>
      </c>
      <c r="C96" s="22" t="s">
        <v>260</v>
      </c>
      <c r="D96" s="23"/>
      <c r="E96" s="24"/>
      <c r="F96" s="22" t="s">
        <v>250</v>
      </c>
      <c r="G96" s="25"/>
      <c r="H96" s="221" t="s">
        <v>19</v>
      </c>
      <c r="I96" s="27" t="s">
        <v>90</v>
      </c>
    </row>
    <row r="97" s="18" customFormat="true" ht="39.75" hidden="false" customHeight="true" outlineLevel="0" collapsed="false">
      <c r="A97" s="39" t="n">
        <v>7</v>
      </c>
      <c r="B97" s="21" t="n">
        <v>18</v>
      </c>
      <c r="C97" s="22" t="s">
        <v>262</v>
      </c>
      <c r="D97" s="23" t="n">
        <v>1988</v>
      </c>
      <c r="E97" s="24" t="s">
        <v>60</v>
      </c>
      <c r="F97" s="22" t="s">
        <v>108</v>
      </c>
      <c r="G97" s="25"/>
      <c r="H97" s="221" t="s">
        <v>109</v>
      </c>
      <c r="I97" s="27" t="s">
        <v>90</v>
      </c>
    </row>
    <row r="98" s="18" customFormat="true" ht="26.25" hidden="false" customHeight="true" outlineLevel="0" collapsed="false">
      <c r="A98" s="19" t="s">
        <v>437</v>
      </c>
      <c r="B98" s="19"/>
      <c r="C98" s="19"/>
      <c r="D98" s="19"/>
      <c r="E98" s="19"/>
      <c r="F98" s="19"/>
      <c r="G98" s="19"/>
      <c r="H98" s="19"/>
      <c r="I98" s="19"/>
    </row>
    <row r="99" s="18" customFormat="true" ht="28.5" hidden="false" customHeight="true" outlineLevel="0" collapsed="false">
      <c r="A99" s="17" t="s">
        <v>438</v>
      </c>
      <c r="B99" s="17"/>
      <c r="C99" s="17"/>
      <c r="D99" s="17"/>
      <c r="E99" s="17"/>
      <c r="F99" s="17"/>
      <c r="G99" s="17"/>
      <c r="H99" s="17"/>
      <c r="I99" s="17"/>
    </row>
    <row r="100" s="18" customFormat="true" ht="42.75" hidden="false" customHeight="true" outlineLevel="0" collapsed="false">
      <c r="A100" s="39" t="n">
        <v>1</v>
      </c>
      <c r="B100" s="21" t="n">
        <v>39</v>
      </c>
      <c r="C100" s="22" t="s">
        <v>121</v>
      </c>
      <c r="D100" s="23" t="n">
        <v>1970</v>
      </c>
      <c r="E100" s="24" t="s">
        <v>17</v>
      </c>
      <c r="F100" s="22" t="s">
        <v>141</v>
      </c>
      <c r="G100" s="25" t="s">
        <v>142</v>
      </c>
      <c r="H100" s="26" t="s">
        <v>101</v>
      </c>
      <c r="I100" s="27" t="s">
        <v>102</v>
      </c>
    </row>
    <row r="101" s="18" customFormat="true" ht="42.75" hidden="false" customHeight="true" outlineLevel="0" collapsed="false">
      <c r="A101" s="39" t="n">
        <v>2</v>
      </c>
      <c r="B101" s="21" t="n">
        <v>30</v>
      </c>
      <c r="C101" s="22" t="s">
        <v>131</v>
      </c>
      <c r="D101" s="23" t="n">
        <v>1993</v>
      </c>
      <c r="E101" s="24" t="s">
        <v>60</v>
      </c>
      <c r="F101" s="37" t="s">
        <v>132</v>
      </c>
      <c r="G101" s="25"/>
      <c r="H101" s="26" t="s">
        <v>67</v>
      </c>
      <c r="I101" s="27" t="s">
        <v>133</v>
      </c>
    </row>
    <row r="102" s="18" customFormat="true" ht="42.75" hidden="false" customHeight="true" outlineLevel="0" collapsed="false">
      <c r="A102" s="39" t="n">
        <v>3</v>
      </c>
      <c r="B102" s="21" t="n">
        <v>41</v>
      </c>
      <c r="C102" s="22" t="s">
        <v>134</v>
      </c>
      <c r="D102" s="23" t="n">
        <v>1990</v>
      </c>
      <c r="E102" s="24" t="s">
        <v>60</v>
      </c>
      <c r="F102" s="22" t="s">
        <v>135</v>
      </c>
      <c r="G102" s="25" t="s">
        <v>136</v>
      </c>
      <c r="H102" s="26" t="s">
        <v>137</v>
      </c>
      <c r="I102" s="27" t="s">
        <v>102</v>
      </c>
    </row>
    <row r="103" s="18" customFormat="true" ht="42.75" hidden="false" customHeight="true" outlineLevel="0" collapsed="false">
      <c r="A103" s="39" t="n">
        <v>4</v>
      </c>
      <c r="B103" s="21" t="n">
        <v>3</v>
      </c>
      <c r="C103" s="22" t="s">
        <v>161</v>
      </c>
      <c r="D103" s="23" t="n">
        <v>1971</v>
      </c>
      <c r="E103" s="24" t="s">
        <v>162</v>
      </c>
      <c r="F103" s="37" t="s">
        <v>163</v>
      </c>
      <c r="G103" s="25" t="s">
        <v>164</v>
      </c>
      <c r="H103" s="26" t="s">
        <v>165</v>
      </c>
      <c r="I103" s="27" t="s">
        <v>166</v>
      </c>
    </row>
    <row r="104" s="18" customFormat="true" ht="42.75" hidden="false" customHeight="true" outlineLevel="0" collapsed="false">
      <c r="A104" s="39" t="n">
        <v>5</v>
      </c>
      <c r="B104" s="21" t="n">
        <v>44</v>
      </c>
      <c r="C104" s="22" t="s">
        <v>157</v>
      </c>
      <c r="D104" s="23" t="n">
        <v>1992</v>
      </c>
      <c r="E104" s="24"/>
      <c r="F104" s="22" t="s">
        <v>158</v>
      </c>
      <c r="G104" s="25" t="s">
        <v>159</v>
      </c>
      <c r="H104" s="221" t="s">
        <v>160</v>
      </c>
      <c r="I104" s="27" t="s">
        <v>439</v>
      </c>
    </row>
    <row r="105" s="18" customFormat="true" ht="42.75" hidden="false" customHeight="true" outlineLevel="0" collapsed="false">
      <c r="A105" s="39" t="n">
        <v>6</v>
      </c>
      <c r="B105" s="21" t="n">
        <v>15</v>
      </c>
      <c r="C105" s="22" t="s">
        <v>152</v>
      </c>
      <c r="D105" s="23" t="n">
        <v>1989</v>
      </c>
      <c r="E105" s="24" t="s">
        <v>88</v>
      </c>
      <c r="F105" s="22" t="s">
        <v>314</v>
      </c>
      <c r="G105" s="25" t="s">
        <v>154</v>
      </c>
      <c r="H105" s="26" t="s">
        <v>155</v>
      </c>
      <c r="I105" s="27" t="s">
        <v>156</v>
      </c>
    </row>
    <row r="106" s="18" customFormat="true" ht="42.75" hidden="false" customHeight="true" outlineLevel="0" collapsed="false">
      <c r="A106" s="39" t="n">
        <v>7</v>
      </c>
      <c r="B106" s="21" t="n">
        <v>26</v>
      </c>
      <c r="C106" s="22" t="s">
        <v>127</v>
      </c>
      <c r="D106" s="23" t="n">
        <v>1993</v>
      </c>
      <c r="E106" s="24" t="s">
        <v>60</v>
      </c>
      <c r="F106" s="22" t="s">
        <v>128</v>
      </c>
      <c r="G106" s="25"/>
      <c r="H106" s="26" t="s">
        <v>129</v>
      </c>
      <c r="I106" s="27" t="s">
        <v>130</v>
      </c>
    </row>
    <row r="107" s="18" customFormat="true" ht="42.75" hidden="false" customHeight="true" outlineLevel="0" collapsed="false">
      <c r="A107" s="211" t="n">
        <v>8</v>
      </c>
      <c r="B107" s="133" t="n">
        <v>40</v>
      </c>
      <c r="C107" s="185" t="s">
        <v>121</v>
      </c>
      <c r="D107" s="135" t="n">
        <v>1970</v>
      </c>
      <c r="E107" s="136" t="s">
        <v>17</v>
      </c>
      <c r="F107" s="185" t="s">
        <v>174</v>
      </c>
      <c r="G107" s="145" t="s">
        <v>175</v>
      </c>
      <c r="H107" s="385" t="s">
        <v>101</v>
      </c>
      <c r="I107" s="386" t="s">
        <v>102</v>
      </c>
    </row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</sheetData>
  <mergeCells count="3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20:I20"/>
    <mergeCell ref="A21:I21"/>
    <mergeCell ref="A37:I37"/>
    <mergeCell ref="A38:I38"/>
    <mergeCell ref="A39:I39"/>
    <mergeCell ref="A48:I48"/>
    <mergeCell ref="A49:I49"/>
    <mergeCell ref="A50:I50"/>
    <mergeCell ref="A65:I65"/>
    <mergeCell ref="A66:I66"/>
    <mergeCell ref="A81:I81"/>
    <mergeCell ref="A82:I82"/>
    <mergeCell ref="A88:I88"/>
    <mergeCell ref="A89:I89"/>
    <mergeCell ref="A90:I90"/>
    <mergeCell ref="A98:I98"/>
    <mergeCell ref="A99:I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4" colorId="64" zoomScale="42" zoomScaleNormal="61" zoomScalePageLayoutView="42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80.56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50.28"/>
    <col collapsed="false" customWidth="true" hidden="false" outlineLevel="0" max="7" min="7" style="1" width="48.7"/>
    <col collapsed="false" customWidth="true" hidden="false" outlineLevel="0" max="8" min="8" style="1" width="41.14"/>
    <col collapsed="false" customWidth="true" hidden="false" outlineLevel="0" max="9" min="9" style="1" width="36.28"/>
    <col collapsed="false" customWidth="true" hidden="false" outlineLevel="0" max="10" min="10" style="1" width="15.13"/>
    <col collapsed="false" customWidth="true" hidden="false" outlineLevel="0" max="11" min="11" style="1" width="18.14"/>
    <col collapsed="false" customWidth="true" hidden="false" outlineLevel="0" max="12" min="12" style="1" width="15.13"/>
    <col collapsed="false" customWidth="true" hidden="false" outlineLevel="0" max="13" min="13" style="1" width="16.84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s="6" customFormat="true" ht="73.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</row>
    <row r="2" s="6" customFormat="true" ht="38.25" hidden="false" customHeight="tru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</row>
    <row r="3" s="6" customFormat="true" ht="40.5" hidden="false" customHeight="true" outlineLevel="0" collapsed="false">
      <c r="A3" s="268" t="s">
        <v>17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</row>
    <row r="4" s="6" customFormat="true" ht="47.25" hidden="false" customHeight="true" outlineLevel="0" collapsed="false">
      <c r="A4" s="273" t="n">
        <v>4186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5" s="6" customFormat="true" ht="81" hidden="false" customHeight="true" outlineLevel="0" collapsed="false">
      <c r="A5" s="268" t="s">
        <v>440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</row>
    <row r="6" s="6" customFormat="true" ht="42" hidden="false" customHeight="true" outlineLevel="0" collapsed="false">
      <c r="A6" s="268" t="s">
        <v>181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</row>
    <row r="7" s="16" customFormat="true" ht="33" hidden="false" customHeight="true" outlineLevel="0" collapsed="false">
      <c r="A7" s="275" t="s">
        <v>182</v>
      </c>
      <c r="B7" s="276" t="s">
        <v>5</v>
      </c>
      <c r="C7" s="276" t="s">
        <v>6</v>
      </c>
      <c r="D7" s="276" t="s">
        <v>7</v>
      </c>
      <c r="E7" s="276" t="s">
        <v>8</v>
      </c>
      <c r="F7" s="276" t="s">
        <v>9</v>
      </c>
      <c r="G7" s="387" t="s">
        <v>10</v>
      </c>
      <c r="H7" s="276" t="s">
        <v>11</v>
      </c>
      <c r="I7" s="388" t="s">
        <v>183</v>
      </c>
      <c r="J7" s="389" t="s">
        <v>441</v>
      </c>
      <c r="K7" s="389"/>
      <c r="L7" s="389" t="s">
        <v>442</v>
      </c>
      <c r="M7" s="389"/>
      <c r="N7" s="390" t="s">
        <v>443</v>
      </c>
    </row>
    <row r="8" s="16" customFormat="true" ht="45" hidden="false" customHeight="true" outlineLevel="0" collapsed="false">
      <c r="A8" s="275"/>
      <c r="B8" s="276"/>
      <c r="C8" s="276"/>
      <c r="D8" s="276"/>
      <c r="E8" s="276"/>
      <c r="F8" s="276"/>
      <c r="G8" s="387"/>
      <c r="H8" s="276"/>
      <c r="I8" s="388"/>
      <c r="J8" s="391" t="s">
        <v>187</v>
      </c>
      <c r="K8" s="392" t="s">
        <v>188</v>
      </c>
      <c r="L8" s="393" t="s">
        <v>187</v>
      </c>
      <c r="M8" s="392" t="s">
        <v>188</v>
      </c>
      <c r="N8" s="390"/>
      <c r="O8" s="16" t="n">
        <v>86</v>
      </c>
      <c r="P8" s="16" t="n">
        <v>48</v>
      </c>
    </row>
    <row r="9" s="16" customFormat="true" ht="45" hidden="false" customHeight="true" outlineLevel="0" collapsed="false">
      <c r="A9" s="394" t="s">
        <v>444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</row>
    <row r="10" s="18" customFormat="true" ht="98.25" hidden="false" customHeight="true" outlineLevel="0" collapsed="false">
      <c r="A10" s="210" t="n">
        <v>1</v>
      </c>
      <c r="B10" s="65" t="n">
        <v>78</v>
      </c>
      <c r="C10" s="127" t="s">
        <v>445</v>
      </c>
      <c r="D10" s="67" t="n">
        <v>1958</v>
      </c>
      <c r="E10" s="68" t="s">
        <v>162</v>
      </c>
      <c r="F10" s="127" t="s">
        <v>304</v>
      </c>
      <c r="G10" s="69" t="s">
        <v>305</v>
      </c>
      <c r="H10" s="199" t="s">
        <v>306</v>
      </c>
      <c r="I10" s="200" t="s">
        <v>90</v>
      </c>
      <c r="J10" s="395" t="n">
        <v>0</v>
      </c>
      <c r="K10" s="396" t="n">
        <v>75.48</v>
      </c>
      <c r="L10" s="397" t="n">
        <v>0</v>
      </c>
      <c r="M10" s="396" t="n">
        <v>33.4</v>
      </c>
      <c r="N10" s="398" t="n">
        <f aca="false">R10*2</f>
        <v>16</v>
      </c>
      <c r="O10" s="77" t="n">
        <f aca="false">(K10-$O$8)/4</f>
        <v>-2.63</v>
      </c>
      <c r="P10" s="77" t="n">
        <f aca="false">(M10-$P$8)/1</f>
        <v>-14.6</v>
      </c>
      <c r="R10" s="18" t="n">
        <v>8</v>
      </c>
    </row>
    <row r="11" s="18" customFormat="true" ht="98.25" hidden="false" customHeight="true" outlineLevel="0" collapsed="false">
      <c r="A11" s="39" t="n">
        <v>2</v>
      </c>
      <c r="B11" s="21" t="n">
        <v>37</v>
      </c>
      <c r="C11" s="130" t="s">
        <v>225</v>
      </c>
      <c r="D11" s="23" t="n">
        <v>1970</v>
      </c>
      <c r="E11" s="24" t="s">
        <v>17</v>
      </c>
      <c r="F11" s="130" t="s">
        <v>99</v>
      </c>
      <c r="G11" s="87" t="s">
        <v>100</v>
      </c>
      <c r="H11" s="190" t="s">
        <v>101</v>
      </c>
      <c r="I11" s="191" t="s">
        <v>102</v>
      </c>
      <c r="J11" s="399" t="n">
        <v>4</v>
      </c>
      <c r="K11" s="400" t="n">
        <v>67.03</v>
      </c>
      <c r="L11" s="401"/>
      <c r="M11" s="400"/>
      <c r="N11" s="402" t="n">
        <f aca="false">R11*2</f>
        <v>10</v>
      </c>
      <c r="O11" s="77" t="n">
        <f aca="false">(K11-$O$8)/4</f>
        <v>-4.7425</v>
      </c>
      <c r="P11" s="77" t="n">
        <f aca="false">(M11-$P$8)/1</f>
        <v>-48</v>
      </c>
      <c r="R11" s="18" t="n">
        <v>5</v>
      </c>
    </row>
    <row r="12" s="18" customFormat="true" ht="105" hidden="false" customHeight="true" outlineLevel="0" collapsed="false">
      <c r="A12" s="211" t="n">
        <v>3</v>
      </c>
      <c r="B12" s="133" t="n">
        <v>38</v>
      </c>
      <c r="C12" s="134" t="s">
        <v>225</v>
      </c>
      <c r="D12" s="135" t="n">
        <v>1970</v>
      </c>
      <c r="E12" s="136" t="s">
        <v>17</v>
      </c>
      <c r="F12" s="134" t="s">
        <v>110</v>
      </c>
      <c r="G12" s="137"/>
      <c r="H12" s="186" t="s">
        <v>101</v>
      </c>
      <c r="I12" s="187" t="s">
        <v>102</v>
      </c>
      <c r="J12" s="399" t="n">
        <v>4</v>
      </c>
      <c r="K12" s="400" t="n">
        <v>76.92</v>
      </c>
      <c r="L12" s="401"/>
      <c r="M12" s="400"/>
      <c r="N12" s="402" t="n">
        <f aca="false">R12*2</f>
        <v>4</v>
      </c>
      <c r="O12" s="77" t="n">
        <f aca="false">(K12-$O$8)/4</f>
        <v>-2.27</v>
      </c>
      <c r="P12" s="77" t="n">
        <f aca="false">(M12-$P$8)/1</f>
        <v>-48</v>
      </c>
      <c r="R12" s="18" t="n">
        <v>2</v>
      </c>
    </row>
    <row r="13" s="18" customFormat="true" ht="98.25" hidden="false" customHeight="true" outlineLevel="0" collapsed="false">
      <c r="A13" s="214" t="n">
        <v>4</v>
      </c>
      <c r="B13" s="30" t="n">
        <v>85</v>
      </c>
      <c r="C13" s="215" t="s">
        <v>363</v>
      </c>
      <c r="D13" s="32" t="n">
        <v>1958</v>
      </c>
      <c r="E13" s="33" t="s">
        <v>162</v>
      </c>
      <c r="F13" s="215" t="s">
        <v>308</v>
      </c>
      <c r="G13" s="79"/>
      <c r="H13" s="206" t="s">
        <v>281</v>
      </c>
      <c r="I13" s="207" t="s">
        <v>282</v>
      </c>
      <c r="J13" s="403" t="n">
        <v>8</v>
      </c>
      <c r="K13" s="404" t="n">
        <v>68.38</v>
      </c>
      <c r="L13" s="405"/>
      <c r="M13" s="404"/>
      <c r="N13" s="406" t="n">
        <f aca="false">R13*2</f>
        <v>2</v>
      </c>
      <c r="O13" s="77" t="n">
        <f aca="false">(K13-$O$8)/4</f>
        <v>-4.405</v>
      </c>
      <c r="P13" s="77" t="n">
        <f aca="false">(M13-$P$8)/1</f>
        <v>-48</v>
      </c>
      <c r="R13" s="18" t="n">
        <v>1</v>
      </c>
    </row>
    <row r="14" s="16" customFormat="true" ht="45" hidden="false" customHeight="true" outlineLevel="0" collapsed="false">
      <c r="A14" s="394" t="s">
        <v>446</v>
      </c>
      <c r="B14" s="394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</row>
    <row r="15" s="18" customFormat="true" ht="98.25" hidden="false" customHeight="true" outlineLevel="0" collapsed="false">
      <c r="A15" s="210" t="n">
        <v>1</v>
      </c>
      <c r="B15" s="65" t="n">
        <v>43</v>
      </c>
      <c r="C15" s="127" t="s">
        <v>157</v>
      </c>
      <c r="D15" s="67" t="n">
        <v>1992</v>
      </c>
      <c r="E15" s="68"/>
      <c r="F15" s="127" t="s">
        <v>139</v>
      </c>
      <c r="G15" s="69" t="s">
        <v>140</v>
      </c>
      <c r="H15" s="199" t="s">
        <v>119</v>
      </c>
      <c r="I15" s="200" t="s">
        <v>120</v>
      </c>
      <c r="J15" s="395" t="n">
        <v>0</v>
      </c>
      <c r="K15" s="396" t="n">
        <v>72.58</v>
      </c>
      <c r="L15" s="397" t="n">
        <v>4</v>
      </c>
      <c r="M15" s="396" t="n">
        <v>36.13</v>
      </c>
      <c r="N15" s="398"/>
      <c r="O15" s="77" t="n">
        <f aca="false">(K15-$O$8)/4</f>
        <v>-3.355</v>
      </c>
      <c r="P15" s="77" t="n">
        <f aca="false">(M15-$P$8)/1</f>
        <v>-11.87</v>
      </c>
    </row>
    <row r="16" s="18" customFormat="true" ht="98.25" hidden="false" customHeight="true" outlineLevel="0" collapsed="false">
      <c r="A16" s="39" t="n">
        <v>2</v>
      </c>
      <c r="B16" s="21" t="n">
        <v>20</v>
      </c>
      <c r="C16" s="130" t="s">
        <v>122</v>
      </c>
      <c r="D16" s="23" t="n">
        <v>1958</v>
      </c>
      <c r="E16" s="24" t="s">
        <v>60</v>
      </c>
      <c r="F16" s="130" t="s">
        <v>123</v>
      </c>
      <c r="G16" s="87" t="s">
        <v>124</v>
      </c>
      <c r="H16" s="190" t="s">
        <v>109</v>
      </c>
      <c r="I16" s="191" t="s">
        <v>90</v>
      </c>
      <c r="J16" s="399" t="n">
        <v>4</v>
      </c>
      <c r="K16" s="400" t="n">
        <v>75.49</v>
      </c>
      <c r="L16" s="401"/>
      <c r="M16" s="400"/>
      <c r="N16" s="402"/>
      <c r="O16" s="77" t="n">
        <f aca="false">(K16-$O$8)/4</f>
        <v>-2.6275</v>
      </c>
      <c r="P16" s="77" t="n">
        <f aca="false">(M16-$P$8)/1</f>
        <v>-48</v>
      </c>
    </row>
    <row r="17" s="18" customFormat="true" ht="98.25" hidden="false" customHeight="true" outlineLevel="0" collapsed="false">
      <c r="A17" s="39" t="n">
        <v>3</v>
      </c>
      <c r="B17" s="21" t="n">
        <v>86</v>
      </c>
      <c r="C17" s="130" t="s">
        <v>291</v>
      </c>
      <c r="D17" s="23" t="n">
        <v>1958</v>
      </c>
      <c r="E17" s="24" t="s">
        <v>162</v>
      </c>
      <c r="F17" s="130" t="s">
        <v>292</v>
      </c>
      <c r="G17" s="87"/>
      <c r="H17" s="190" t="s">
        <v>281</v>
      </c>
      <c r="I17" s="191" t="s">
        <v>282</v>
      </c>
      <c r="J17" s="407" t="n">
        <v>8</v>
      </c>
      <c r="K17" s="408" t="n">
        <v>68.24</v>
      </c>
      <c r="L17" s="409"/>
      <c r="M17" s="408"/>
      <c r="N17" s="410"/>
      <c r="O17" s="77" t="n">
        <f aca="false">(K17-$O$8)/4</f>
        <v>-4.44</v>
      </c>
      <c r="P17" s="77" t="n">
        <f aca="false">(M17-$P$8)/1</f>
        <v>-48</v>
      </c>
    </row>
    <row r="18" s="18" customFormat="true" ht="98.25" hidden="false" customHeight="true" outlineLevel="0" collapsed="false">
      <c r="A18" s="39" t="n">
        <v>4</v>
      </c>
      <c r="B18" s="21" t="n">
        <v>22</v>
      </c>
      <c r="C18" s="130" t="s">
        <v>104</v>
      </c>
      <c r="D18" s="23" t="n">
        <v>1995</v>
      </c>
      <c r="E18" s="24" t="s">
        <v>60</v>
      </c>
      <c r="F18" s="130" t="s">
        <v>105</v>
      </c>
      <c r="G18" s="87"/>
      <c r="H18" s="190" t="s">
        <v>447</v>
      </c>
      <c r="I18" s="191" t="s">
        <v>107</v>
      </c>
      <c r="J18" s="399" t="n">
        <v>8</v>
      </c>
      <c r="K18" s="400" t="n">
        <v>76.9</v>
      </c>
      <c r="L18" s="401"/>
      <c r="M18" s="400"/>
      <c r="N18" s="402"/>
      <c r="O18" s="77" t="n">
        <f aca="false">(K18-$O$8)/4</f>
        <v>-2.275</v>
      </c>
      <c r="P18" s="77" t="n">
        <f aca="false">(M18-$P$8)/1</f>
        <v>-48</v>
      </c>
    </row>
    <row r="19" s="18" customFormat="true" ht="98.25" hidden="false" customHeight="true" outlineLevel="0" collapsed="false">
      <c r="A19" s="214" t="n">
        <v>5</v>
      </c>
      <c r="B19" s="30" t="n">
        <v>67</v>
      </c>
      <c r="C19" s="215" t="s">
        <v>397</v>
      </c>
      <c r="D19" s="32" t="n">
        <v>1997</v>
      </c>
      <c r="E19" s="33" t="s">
        <v>21</v>
      </c>
      <c r="F19" s="215" t="s">
        <v>294</v>
      </c>
      <c r="G19" s="79" t="s">
        <v>295</v>
      </c>
      <c r="H19" s="206" t="s">
        <v>296</v>
      </c>
      <c r="I19" s="207" t="s">
        <v>297</v>
      </c>
      <c r="J19" s="411" t="s">
        <v>219</v>
      </c>
      <c r="K19" s="411"/>
      <c r="L19" s="411"/>
      <c r="M19" s="411"/>
      <c r="N19" s="411"/>
      <c r="O19" s="77" t="n">
        <f aca="false">(K19-$O$8)/4</f>
        <v>-21.5</v>
      </c>
      <c r="P19" s="77" t="n">
        <f aca="false">(M19-$P$8)/1</f>
        <v>-48</v>
      </c>
    </row>
    <row r="20" s="16" customFormat="true" ht="30" hidden="false" customHeight="true" outlineLevel="0" collapsed="false">
      <c r="A20" s="113"/>
      <c r="B20" s="114"/>
      <c r="C20" s="115"/>
      <c r="D20" s="116"/>
      <c r="E20" s="116"/>
      <c r="F20" s="117"/>
      <c r="G20" s="117"/>
      <c r="H20" s="117"/>
      <c r="I20" s="118"/>
      <c r="J20" s="119"/>
      <c r="K20" s="119"/>
      <c r="L20" s="119"/>
      <c r="M20" s="119"/>
      <c r="N20" s="119"/>
      <c r="O20" s="77"/>
      <c r="P20" s="77"/>
    </row>
    <row r="21" s="6" customFormat="true" ht="25.5" hidden="false" customHeight="true" outlineLevel="0" collapsed="false">
      <c r="A21" s="120"/>
      <c r="B21" s="120"/>
      <c r="C21" s="121"/>
      <c r="D21" s="122" t="s">
        <v>211</v>
      </c>
      <c r="E21" s="123"/>
      <c r="F21" s="124"/>
      <c r="G21" s="124"/>
      <c r="H21" s="125"/>
      <c r="I21" s="122" t="s">
        <v>212</v>
      </c>
      <c r="K21" s="120"/>
      <c r="L21" s="120"/>
      <c r="M21" s="120"/>
      <c r="N21" s="120"/>
    </row>
    <row r="22" s="6" customFormat="true" ht="10.5" hidden="false" customHeight="true" outlineLevel="0" collapsed="false">
      <c r="A22" s="120"/>
      <c r="B22" s="120"/>
      <c r="C22" s="121"/>
      <c r="D22" s="124"/>
      <c r="E22" s="124"/>
      <c r="F22" s="124"/>
      <c r="G22" s="124"/>
      <c r="H22" s="125"/>
      <c r="I22" s="126"/>
      <c r="K22" s="120"/>
      <c r="L22" s="120"/>
      <c r="M22" s="120"/>
      <c r="N22" s="120"/>
    </row>
    <row r="23" s="6" customFormat="true" ht="25.5" hidden="false" customHeight="true" outlineLevel="0" collapsed="false">
      <c r="A23" s="120"/>
      <c r="B23" s="120"/>
      <c r="C23" s="121"/>
      <c r="D23" s="122" t="s">
        <v>213</v>
      </c>
      <c r="E23" s="123"/>
      <c r="F23" s="124"/>
      <c r="G23" s="124"/>
      <c r="H23" s="125"/>
      <c r="I23" s="122" t="s">
        <v>214</v>
      </c>
      <c r="K23" s="120"/>
      <c r="L23" s="120"/>
      <c r="M23" s="120"/>
      <c r="N23" s="120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21">
    <mergeCell ref="A1:N1"/>
    <mergeCell ref="A2:N2"/>
    <mergeCell ref="A3:N3"/>
    <mergeCell ref="A4:N4"/>
    <mergeCell ref="A5:N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A9:N9"/>
    <mergeCell ref="A14:N14"/>
    <mergeCell ref="J19:N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3" colorId="64" zoomScale="42" zoomScaleNormal="61" zoomScalePageLayoutView="42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80.56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50.28"/>
    <col collapsed="false" customWidth="true" hidden="false" outlineLevel="0" max="7" min="7" style="1" width="48.7"/>
    <col collapsed="false" customWidth="true" hidden="false" outlineLevel="0" max="8" min="8" style="1" width="41.14"/>
    <col collapsed="false" customWidth="true" hidden="false" outlineLevel="0" max="9" min="9" style="1" width="36.28"/>
    <col collapsed="false" customWidth="true" hidden="false" outlineLevel="0" max="10" min="10" style="1" width="15.13"/>
    <col collapsed="false" customWidth="true" hidden="false" outlineLevel="0" max="11" min="11" style="1" width="18.14"/>
    <col collapsed="false" customWidth="true" hidden="false" outlineLevel="0" max="12" min="12" style="1" width="15.13"/>
    <col collapsed="false" customWidth="true" hidden="false" outlineLevel="0" max="13" min="13" style="1" width="16.84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s="6" customFormat="true" ht="73.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</row>
    <row r="2" s="6" customFormat="true" ht="38.25" hidden="false" customHeight="tru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</row>
    <row r="3" s="6" customFormat="true" ht="40.5" hidden="false" customHeight="true" outlineLevel="0" collapsed="false">
      <c r="A3" s="268" t="s">
        <v>17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</row>
    <row r="4" s="6" customFormat="true" ht="47.25" hidden="false" customHeight="true" outlineLevel="0" collapsed="false">
      <c r="A4" s="273" t="n">
        <v>4186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5" s="6" customFormat="true" ht="81" hidden="false" customHeight="true" outlineLevel="0" collapsed="false">
      <c r="A5" s="268" t="s">
        <v>448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</row>
    <row r="6" s="6" customFormat="true" ht="42" hidden="false" customHeight="true" outlineLevel="0" collapsed="false">
      <c r="A6" s="268" t="s">
        <v>181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</row>
    <row r="7" s="16" customFormat="true" ht="33" hidden="false" customHeight="true" outlineLevel="0" collapsed="false">
      <c r="A7" s="275" t="s">
        <v>182</v>
      </c>
      <c r="B7" s="276" t="s">
        <v>5</v>
      </c>
      <c r="C7" s="276" t="s">
        <v>6</v>
      </c>
      <c r="D7" s="276" t="s">
        <v>7</v>
      </c>
      <c r="E7" s="276" t="s">
        <v>8</v>
      </c>
      <c r="F7" s="276" t="s">
        <v>9</v>
      </c>
      <c r="G7" s="387" t="s">
        <v>10</v>
      </c>
      <c r="H7" s="276" t="s">
        <v>11</v>
      </c>
      <c r="I7" s="388" t="s">
        <v>183</v>
      </c>
      <c r="J7" s="389" t="s">
        <v>441</v>
      </c>
      <c r="K7" s="389"/>
      <c r="L7" s="389" t="s">
        <v>442</v>
      </c>
      <c r="M7" s="389"/>
      <c r="N7" s="390" t="s">
        <v>443</v>
      </c>
    </row>
    <row r="8" s="16" customFormat="true" ht="45" hidden="false" customHeight="true" outlineLevel="0" collapsed="false">
      <c r="A8" s="275"/>
      <c r="B8" s="276"/>
      <c r="C8" s="276"/>
      <c r="D8" s="276"/>
      <c r="E8" s="276"/>
      <c r="F8" s="276"/>
      <c r="G8" s="387"/>
      <c r="H8" s="276"/>
      <c r="I8" s="388"/>
      <c r="J8" s="391" t="s">
        <v>187</v>
      </c>
      <c r="K8" s="392" t="s">
        <v>188</v>
      </c>
      <c r="L8" s="393" t="s">
        <v>187</v>
      </c>
      <c r="M8" s="392" t="s">
        <v>188</v>
      </c>
      <c r="N8" s="390"/>
      <c r="O8" s="16" t="n">
        <v>86</v>
      </c>
      <c r="P8" s="16" t="n">
        <v>48</v>
      </c>
    </row>
    <row r="9" s="16" customFormat="true" ht="45" hidden="false" customHeight="true" outlineLevel="0" collapsed="false">
      <c r="A9" s="394" t="s">
        <v>387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</row>
    <row r="10" s="18" customFormat="true" ht="71.25" hidden="false" customHeight="true" outlineLevel="0" collapsed="false">
      <c r="A10" s="210" t="n">
        <v>1</v>
      </c>
      <c r="B10" s="65" t="n">
        <v>84</v>
      </c>
      <c r="C10" s="98" t="s">
        <v>363</v>
      </c>
      <c r="D10" s="67" t="n">
        <v>1958</v>
      </c>
      <c r="E10" s="68" t="s">
        <v>162</v>
      </c>
      <c r="F10" s="98" t="s">
        <v>324</v>
      </c>
      <c r="G10" s="69"/>
      <c r="H10" s="199" t="s">
        <v>281</v>
      </c>
      <c r="I10" s="200" t="s">
        <v>282</v>
      </c>
      <c r="J10" s="395" t="n">
        <v>0</v>
      </c>
      <c r="K10" s="396" t="n">
        <v>71.48</v>
      </c>
      <c r="L10" s="397" t="n">
        <v>4</v>
      </c>
      <c r="M10" s="396" t="n">
        <v>36.38</v>
      </c>
      <c r="N10" s="398" t="n">
        <v>16</v>
      </c>
      <c r="O10" s="77" t="n">
        <f aca="false">(K10-$O$8)/4</f>
        <v>-3.63</v>
      </c>
      <c r="P10" s="77" t="n">
        <f aca="false">(M10-$P$8)/1</f>
        <v>-11.62</v>
      </c>
    </row>
    <row r="11" s="18" customFormat="true" ht="71.25" hidden="false" customHeight="true" outlineLevel="0" collapsed="false">
      <c r="A11" s="211" t="n">
        <v>2</v>
      </c>
      <c r="B11" s="133" t="n">
        <v>77</v>
      </c>
      <c r="C11" s="224" t="s">
        <v>445</v>
      </c>
      <c r="D11" s="135" t="n">
        <v>1958</v>
      </c>
      <c r="E11" s="136" t="s">
        <v>162</v>
      </c>
      <c r="F11" s="224" t="s">
        <v>320</v>
      </c>
      <c r="G11" s="137"/>
      <c r="H11" s="186" t="s">
        <v>306</v>
      </c>
      <c r="I11" s="187" t="s">
        <v>90</v>
      </c>
      <c r="J11" s="399" t="n">
        <v>0</v>
      </c>
      <c r="K11" s="400" t="n">
        <v>76.1</v>
      </c>
      <c r="L11" s="401" t="n">
        <v>4</v>
      </c>
      <c r="M11" s="400" t="n">
        <v>39.17</v>
      </c>
      <c r="N11" s="402" t="n">
        <v>10</v>
      </c>
      <c r="O11" s="77" t="n">
        <f aca="false">(K11-$O$8)/4</f>
        <v>-2.475</v>
      </c>
      <c r="P11" s="77" t="n">
        <f aca="false">(M11-$P$8)/1</f>
        <v>-8.83</v>
      </c>
    </row>
    <row r="12" s="18" customFormat="true" ht="71.25" hidden="false" customHeight="true" outlineLevel="0" collapsed="false">
      <c r="A12" s="211" t="n">
        <v>3</v>
      </c>
      <c r="B12" s="133" t="n">
        <v>42</v>
      </c>
      <c r="C12" s="224" t="s">
        <v>388</v>
      </c>
      <c r="D12" s="135" t="n">
        <v>1992</v>
      </c>
      <c r="E12" s="136"/>
      <c r="F12" s="224" t="s">
        <v>117</v>
      </c>
      <c r="G12" s="137" t="s">
        <v>118</v>
      </c>
      <c r="H12" s="186" t="s">
        <v>119</v>
      </c>
      <c r="I12" s="187" t="s">
        <v>120</v>
      </c>
      <c r="J12" s="399" t="n">
        <v>0</v>
      </c>
      <c r="K12" s="400" t="n">
        <v>73.68</v>
      </c>
      <c r="L12" s="401" t="n">
        <v>8</v>
      </c>
      <c r="M12" s="400" t="n">
        <v>33.1</v>
      </c>
      <c r="N12" s="402" t="n">
        <v>4</v>
      </c>
      <c r="O12" s="77" t="n">
        <f aca="false">(K12-$O$8)/4</f>
        <v>-3.08</v>
      </c>
      <c r="P12" s="77" t="n">
        <f aca="false">(M12-$P$8)/1</f>
        <v>-14.9</v>
      </c>
    </row>
    <row r="13" s="18" customFormat="true" ht="71.25" hidden="false" customHeight="true" outlineLevel="0" collapsed="false">
      <c r="A13" s="211" t="n">
        <v>4</v>
      </c>
      <c r="B13" s="133" t="n">
        <v>51</v>
      </c>
      <c r="C13" s="224" t="s">
        <v>391</v>
      </c>
      <c r="D13" s="135" t="n">
        <v>1981</v>
      </c>
      <c r="E13" s="136" t="s">
        <v>88</v>
      </c>
      <c r="F13" s="224" t="s">
        <v>316</v>
      </c>
      <c r="G13" s="137" t="s">
        <v>317</v>
      </c>
      <c r="H13" s="186" t="s">
        <v>33</v>
      </c>
      <c r="I13" s="187" t="s">
        <v>34</v>
      </c>
      <c r="J13" s="399" t="n">
        <v>20</v>
      </c>
      <c r="K13" s="400" t="n">
        <v>75.89</v>
      </c>
      <c r="L13" s="401"/>
      <c r="M13" s="400"/>
      <c r="N13" s="402" t="n">
        <v>2</v>
      </c>
      <c r="O13" s="77" t="n">
        <f aca="false">(K13-$O$8)/4</f>
        <v>-2.5275</v>
      </c>
      <c r="P13" s="77" t="n">
        <f aca="false">(M13-$P$8)/1</f>
        <v>-48</v>
      </c>
    </row>
    <row r="14" s="16" customFormat="true" ht="45" hidden="false" customHeight="true" outlineLevel="0" collapsed="false">
      <c r="A14" s="394" t="s">
        <v>449</v>
      </c>
      <c r="B14" s="394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</row>
    <row r="15" s="18" customFormat="true" ht="71.25" hidden="false" customHeight="true" outlineLevel="0" collapsed="false">
      <c r="A15" s="210" t="n">
        <v>1</v>
      </c>
      <c r="B15" s="65" t="n">
        <v>19</v>
      </c>
      <c r="C15" s="98" t="s">
        <v>122</v>
      </c>
      <c r="D15" s="67" t="n">
        <v>1958</v>
      </c>
      <c r="E15" s="68" t="s">
        <v>60</v>
      </c>
      <c r="F15" s="98" t="s">
        <v>167</v>
      </c>
      <c r="G15" s="69" t="s">
        <v>168</v>
      </c>
      <c r="H15" s="199" t="s">
        <v>109</v>
      </c>
      <c r="I15" s="200" t="s">
        <v>90</v>
      </c>
      <c r="J15" s="395" t="n">
        <v>0</v>
      </c>
      <c r="K15" s="396" t="n">
        <v>75.63</v>
      </c>
      <c r="L15" s="397" t="n">
        <v>4</v>
      </c>
      <c r="M15" s="396" t="n">
        <v>38.63</v>
      </c>
      <c r="N15" s="398" t="n">
        <v>14</v>
      </c>
      <c r="O15" s="77" t="n">
        <f aca="false">(K15-$O$8)/4</f>
        <v>-2.5925</v>
      </c>
      <c r="P15" s="77" t="n">
        <f aca="false">(M15-$P$8)/1</f>
        <v>-9.37</v>
      </c>
    </row>
    <row r="16" s="18" customFormat="true" ht="71.25" hidden="false" customHeight="true" outlineLevel="0" collapsed="false">
      <c r="A16" s="39" t="n">
        <v>2</v>
      </c>
      <c r="B16" s="21" t="n">
        <v>26</v>
      </c>
      <c r="C16" s="94" t="s">
        <v>127</v>
      </c>
      <c r="D16" s="23" t="n">
        <v>1993</v>
      </c>
      <c r="E16" s="24" t="s">
        <v>60</v>
      </c>
      <c r="F16" s="94" t="s">
        <v>128</v>
      </c>
      <c r="G16" s="87"/>
      <c r="H16" s="190" t="s">
        <v>129</v>
      </c>
      <c r="I16" s="191" t="s">
        <v>130</v>
      </c>
      <c r="J16" s="399" t="n">
        <v>0</v>
      </c>
      <c r="K16" s="400" t="n">
        <v>75.4</v>
      </c>
      <c r="L16" s="401" t="n">
        <v>8</v>
      </c>
      <c r="M16" s="400" t="n">
        <v>32.25</v>
      </c>
      <c r="N16" s="402" t="n">
        <v>11</v>
      </c>
      <c r="O16" s="77" t="n">
        <f aca="false">(K16-$O$8)/4</f>
        <v>-2.65</v>
      </c>
      <c r="P16" s="77" t="n">
        <f aca="false">(M16-$P$8)/1</f>
        <v>-15.75</v>
      </c>
    </row>
    <row r="17" s="18" customFormat="true" ht="71.25" hidden="false" customHeight="true" outlineLevel="0" collapsed="false">
      <c r="A17" s="39" t="n">
        <v>3</v>
      </c>
      <c r="B17" s="21" t="n">
        <v>39</v>
      </c>
      <c r="C17" s="94" t="s">
        <v>121</v>
      </c>
      <c r="D17" s="23" t="n">
        <v>1970</v>
      </c>
      <c r="E17" s="24" t="s">
        <v>17</v>
      </c>
      <c r="F17" s="94" t="s">
        <v>141</v>
      </c>
      <c r="G17" s="87" t="s">
        <v>142</v>
      </c>
      <c r="H17" s="190" t="s">
        <v>101</v>
      </c>
      <c r="I17" s="191" t="s">
        <v>102</v>
      </c>
      <c r="J17" s="399" t="n">
        <v>4</v>
      </c>
      <c r="K17" s="400" t="n">
        <v>68.82</v>
      </c>
      <c r="L17" s="401"/>
      <c r="M17" s="400"/>
      <c r="N17" s="402" t="n">
        <v>9</v>
      </c>
      <c r="O17" s="77" t="n">
        <f aca="false">(K17-$O$8)/4</f>
        <v>-4.295</v>
      </c>
      <c r="P17" s="77" t="n">
        <f aca="false">(M17-$P$8)/1</f>
        <v>-48</v>
      </c>
    </row>
    <row r="18" s="18" customFormat="true" ht="71.25" hidden="false" customHeight="true" outlineLevel="0" collapsed="false">
      <c r="A18" s="39" t="n">
        <v>4</v>
      </c>
      <c r="B18" s="133" t="n">
        <v>50</v>
      </c>
      <c r="C18" s="224" t="s">
        <v>325</v>
      </c>
      <c r="D18" s="135" t="n">
        <v>1981</v>
      </c>
      <c r="E18" s="136" t="s">
        <v>88</v>
      </c>
      <c r="F18" s="224" t="s">
        <v>326</v>
      </c>
      <c r="G18" s="137" t="s">
        <v>327</v>
      </c>
      <c r="H18" s="186" t="s">
        <v>33</v>
      </c>
      <c r="I18" s="187" t="s">
        <v>34</v>
      </c>
      <c r="J18" s="399" t="n">
        <v>4</v>
      </c>
      <c r="K18" s="400" t="n">
        <v>77.96</v>
      </c>
      <c r="L18" s="401"/>
      <c r="M18" s="400"/>
      <c r="N18" s="402" t="n">
        <v>7</v>
      </c>
      <c r="O18" s="77" t="n">
        <f aca="false">(K18-$O$8)/4</f>
        <v>-2.01</v>
      </c>
      <c r="P18" s="77" t="n">
        <f aca="false">(M18-$P$8)/1</f>
        <v>-48</v>
      </c>
    </row>
    <row r="19" s="18" customFormat="true" ht="71.25" hidden="false" customHeight="true" outlineLevel="0" collapsed="false">
      <c r="A19" s="39" t="n">
        <v>5</v>
      </c>
      <c r="B19" s="21" t="n">
        <v>40</v>
      </c>
      <c r="C19" s="94" t="s">
        <v>121</v>
      </c>
      <c r="D19" s="23" t="n">
        <v>1970</v>
      </c>
      <c r="E19" s="24" t="s">
        <v>17</v>
      </c>
      <c r="F19" s="94" t="s">
        <v>174</v>
      </c>
      <c r="G19" s="87" t="s">
        <v>175</v>
      </c>
      <c r="H19" s="190" t="s">
        <v>101</v>
      </c>
      <c r="I19" s="191" t="s">
        <v>102</v>
      </c>
      <c r="J19" s="407" t="n">
        <v>5</v>
      </c>
      <c r="K19" s="408" t="n">
        <v>87.72</v>
      </c>
      <c r="L19" s="409"/>
      <c r="M19" s="408"/>
      <c r="N19" s="410" t="n">
        <v>6</v>
      </c>
      <c r="O19" s="77" t="n">
        <f aca="false">(K19-$O$8)/4</f>
        <v>0.43</v>
      </c>
      <c r="P19" s="77" t="n">
        <f aca="false">(M19-$P$8)/1</f>
        <v>-48</v>
      </c>
    </row>
    <row r="20" s="18" customFormat="true" ht="71.25" hidden="false" customHeight="true" outlineLevel="0" collapsed="false">
      <c r="A20" s="39" t="n">
        <v>6</v>
      </c>
      <c r="B20" s="133" t="n">
        <v>30</v>
      </c>
      <c r="C20" s="224" t="s">
        <v>131</v>
      </c>
      <c r="D20" s="135" t="n">
        <v>1993</v>
      </c>
      <c r="E20" s="136" t="s">
        <v>60</v>
      </c>
      <c r="F20" s="224" t="s">
        <v>132</v>
      </c>
      <c r="G20" s="137"/>
      <c r="H20" s="186" t="s">
        <v>67</v>
      </c>
      <c r="I20" s="187" t="s">
        <v>133</v>
      </c>
      <c r="J20" s="399" t="n">
        <v>8</v>
      </c>
      <c r="K20" s="400" t="n">
        <v>65.95</v>
      </c>
      <c r="L20" s="401"/>
      <c r="M20" s="400"/>
      <c r="N20" s="402" t="n">
        <v>5</v>
      </c>
      <c r="O20" s="77" t="n">
        <f aca="false">(K20-$O$8)/4</f>
        <v>-5.0125</v>
      </c>
      <c r="P20" s="77" t="n">
        <f aca="false">(M20-$P$8)/1</f>
        <v>-48</v>
      </c>
    </row>
    <row r="21" s="18" customFormat="true" ht="71.25" hidden="false" customHeight="true" outlineLevel="0" collapsed="false">
      <c r="A21" s="39" t="n">
        <v>7</v>
      </c>
      <c r="B21" s="21" t="n">
        <v>16</v>
      </c>
      <c r="C21" s="94" t="s">
        <v>152</v>
      </c>
      <c r="D21" s="23" t="n">
        <v>1989</v>
      </c>
      <c r="E21" s="24" t="s">
        <v>88</v>
      </c>
      <c r="F21" s="94" t="s">
        <v>172</v>
      </c>
      <c r="G21" s="87" t="s">
        <v>173</v>
      </c>
      <c r="H21" s="190" t="s">
        <v>155</v>
      </c>
      <c r="I21" s="191" t="s">
        <v>156</v>
      </c>
      <c r="J21" s="399" t="n">
        <v>8</v>
      </c>
      <c r="K21" s="400" t="n">
        <v>71.59</v>
      </c>
      <c r="L21" s="401"/>
      <c r="M21" s="400"/>
      <c r="N21" s="410" t="n">
        <v>4</v>
      </c>
      <c r="O21" s="77" t="n">
        <f aca="false">(K21-$O$8)/4</f>
        <v>-3.6025</v>
      </c>
      <c r="P21" s="77" t="n">
        <f aca="false">(M21-$P$8)/1</f>
        <v>-48</v>
      </c>
    </row>
    <row r="22" s="18" customFormat="true" ht="71.25" hidden="false" customHeight="true" outlineLevel="0" collapsed="false">
      <c r="A22" s="39" t="n">
        <v>8</v>
      </c>
      <c r="B22" s="21" t="n">
        <v>3</v>
      </c>
      <c r="C22" s="94" t="s">
        <v>161</v>
      </c>
      <c r="D22" s="23" t="n">
        <v>1971</v>
      </c>
      <c r="E22" s="24" t="s">
        <v>162</v>
      </c>
      <c r="F22" s="94" t="s">
        <v>163</v>
      </c>
      <c r="G22" s="87" t="s">
        <v>164</v>
      </c>
      <c r="H22" s="190" t="s">
        <v>165</v>
      </c>
      <c r="I22" s="191" t="s">
        <v>166</v>
      </c>
      <c r="J22" s="399" t="n">
        <v>8</v>
      </c>
      <c r="K22" s="400" t="n">
        <v>71.85</v>
      </c>
      <c r="L22" s="401"/>
      <c r="M22" s="400"/>
      <c r="N22" s="402" t="n">
        <v>3</v>
      </c>
      <c r="O22" s="77" t="n">
        <f aca="false">(K22-$O$8)/4</f>
        <v>-3.5375</v>
      </c>
      <c r="P22" s="77" t="n">
        <f aca="false">(M22-$P$8)/1</f>
        <v>-48</v>
      </c>
    </row>
    <row r="23" s="18" customFormat="true" ht="71.25" hidden="false" customHeight="true" outlineLevel="0" collapsed="false">
      <c r="A23" s="39" t="n">
        <v>9</v>
      </c>
      <c r="B23" s="21" t="n">
        <v>23</v>
      </c>
      <c r="C23" s="94" t="s">
        <v>145</v>
      </c>
      <c r="D23" s="23"/>
      <c r="E23" s="24" t="s">
        <v>88</v>
      </c>
      <c r="F23" s="94" t="s">
        <v>146</v>
      </c>
      <c r="G23" s="87"/>
      <c r="H23" s="190" t="s">
        <v>147</v>
      </c>
      <c r="I23" s="191" t="s">
        <v>90</v>
      </c>
      <c r="J23" s="399" t="n">
        <v>8</v>
      </c>
      <c r="K23" s="400" t="n">
        <v>75.13</v>
      </c>
      <c r="L23" s="401"/>
      <c r="M23" s="400"/>
      <c r="N23" s="410" t="n">
        <v>2</v>
      </c>
      <c r="O23" s="77" t="n">
        <f aca="false">(K23-$O$8)/4</f>
        <v>-2.7175</v>
      </c>
      <c r="P23" s="77" t="n">
        <f aca="false">(M23-$P$8)/1</f>
        <v>-48</v>
      </c>
    </row>
    <row r="24" s="18" customFormat="true" ht="71.25" hidden="false" customHeight="true" outlineLevel="0" collapsed="false">
      <c r="A24" s="214" t="n">
        <v>10</v>
      </c>
      <c r="B24" s="30" t="n">
        <v>41</v>
      </c>
      <c r="C24" s="227" t="s">
        <v>134</v>
      </c>
      <c r="D24" s="32" t="n">
        <v>1990</v>
      </c>
      <c r="E24" s="33" t="s">
        <v>60</v>
      </c>
      <c r="F24" s="227" t="s">
        <v>135</v>
      </c>
      <c r="G24" s="79" t="s">
        <v>136</v>
      </c>
      <c r="H24" s="206" t="s">
        <v>137</v>
      </c>
      <c r="I24" s="207" t="s">
        <v>102</v>
      </c>
      <c r="J24" s="403" t="n">
        <v>20</v>
      </c>
      <c r="K24" s="404" t="n">
        <v>75.48</v>
      </c>
      <c r="L24" s="405"/>
      <c r="M24" s="404"/>
      <c r="N24" s="406" t="n">
        <v>1</v>
      </c>
      <c r="O24" s="77" t="n">
        <f aca="false">(K24-$O$8)/4</f>
        <v>-2.63</v>
      </c>
      <c r="P24" s="77" t="n">
        <f aca="false">(M24-$P$8)/1</f>
        <v>-48</v>
      </c>
    </row>
    <row r="25" s="16" customFormat="true" ht="17.25" hidden="false" customHeight="true" outlineLevel="0" collapsed="false">
      <c r="A25" s="113"/>
      <c r="B25" s="114"/>
      <c r="C25" s="115"/>
      <c r="D25" s="116"/>
      <c r="E25" s="116"/>
      <c r="F25" s="117"/>
      <c r="G25" s="117"/>
      <c r="H25" s="117"/>
      <c r="I25" s="118"/>
      <c r="J25" s="119"/>
      <c r="K25" s="119"/>
      <c r="L25" s="119"/>
      <c r="M25" s="119"/>
      <c r="N25" s="119"/>
      <c r="O25" s="77"/>
      <c r="P25" s="77"/>
    </row>
    <row r="26" s="6" customFormat="true" ht="25.5" hidden="false" customHeight="true" outlineLevel="0" collapsed="false">
      <c r="A26" s="120"/>
      <c r="B26" s="120"/>
      <c r="C26" s="121"/>
      <c r="D26" s="122" t="s">
        <v>211</v>
      </c>
      <c r="E26" s="123"/>
      <c r="F26" s="124"/>
      <c r="G26" s="124"/>
      <c r="H26" s="125"/>
      <c r="I26" s="122" t="s">
        <v>212</v>
      </c>
      <c r="K26" s="120"/>
      <c r="L26" s="120"/>
      <c r="M26" s="120"/>
      <c r="N26" s="120"/>
    </row>
    <row r="27" s="6" customFormat="true" ht="10.5" hidden="false" customHeight="true" outlineLevel="0" collapsed="false">
      <c r="A27" s="120"/>
      <c r="B27" s="120"/>
      <c r="C27" s="121"/>
      <c r="D27" s="124"/>
      <c r="E27" s="124"/>
      <c r="F27" s="124"/>
      <c r="G27" s="124"/>
      <c r="H27" s="125"/>
      <c r="I27" s="126"/>
      <c r="K27" s="120"/>
      <c r="L27" s="120"/>
      <c r="M27" s="120"/>
      <c r="N27" s="120"/>
    </row>
    <row r="28" s="6" customFormat="true" ht="25.5" hidden="false" customHeight="true" outlineLevel="0" collapsed="false">
      <c r="A28" s="120"/>
      <c r="B28" s="120"/>
      <c r="C28" s="121"/>
      <c r="D28" s="122" t="s">
        <v>213</v>
      </c>
      <c r="E28" s="123"/>
      <c r="F28" s="124"/>
      <c r="G28" s="124"/>
      <c r="H28" s="125"/>
      <c r="I28" s="122" t="s">
        <v>214</v>
      </c>
      <c r="K28" s="120"/>
      <c r="L28" s="120"/>
      <c r="M28" s="120"/>
      <c r="N28" s="120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>
      <c r="C33" s="1"/>
    </row>
    <row r="34" customFormat="false" ht="25.5" hidden="false" customHeight="true" outlineLevel="0" collapsed="false">
      <c r="C34" s="1"/>
    </row>
    <row r="35" customFormat="false" ht="25.5" hidden="false" customHeight="true" outlineLevel="0" collapsed="false">
      <c r="C35" s="1"/>
    </row>
    <row r="36" customFormat="false" ht="25.5" hidden="false" customHeight="true" outlineLevel="0" collapsed="false">
      <c r="C36" s="1"/>
    </row>
    <row r="37" customFormat="false" ht="25.5" hidden="false" customHeight="true" outlineLevel="0" collapsed="false">
      <c r="C37" s="1"/>
    </row>
    <row r="38" customFormat="false" ht="25.5" hidden="false" customHeight="true" outlineLevel="0" collapsed="false">
      <c r="C38" s="1"/>
    </row>
    <row r="39" customFormat="false" ht="25.5" hidden="false" customHeight="true" outlineLevel="0" collapsed="false">
      <c r="C39" s="1"/>
    </row>
    <row r="40" customFormat="false" ht="25.5" hidden="false" customHeight="true" outlineLevel="0" collapsed="false">
      <c r="C40" s="1"/>
    </row>
    <row r="41" customFormat="false" ht="25.5" hidden="false" customHeight="true" outlineLevel="0" collapsed="false">
      <c r="C41" s="1"/>
    </row>
    <row r="42" customFormat="false" ht="25.5" hidden="false" customHeight="true" outlineLevel="0" collapsed="false">
      <c r="C42" s="1"/>
    </row>
    <row r="43" customFormat="false" ht="25.5" hidden="false" customHeight="true" outlineLevel="0" collapsed="false">
      <c r="C43" s="1"/>
    </row>
    <row r="44" customFormat="false" ht="25.5" hidden="false" customHeight="true" outlineLevel="0" collapsed="false">
      <c r="C44" s="1"/>
    </row>
    <row r="45" customFormat="false" ht="25.5" hidden="false" customHeight="true" outlineLevel="0" collapsed="false">
      <c r="C45" s="1"/>
    </row>
    <row r="46" customFormat="false" ht="25.5" hidden="false" customHeight="true" outlineLevel="0" collapsed="false">
      <c r="C46" s="1"/>
    </row>
  </sheetData>
  <mergeCells count="20">
    <mergeCell ref="A1:N1"/>
    <mergeCell ref="A2:N2"/>
    <mergeCell ref="A3:N3"/>
    <mergeCell ref="A4:N4"/>
    <mergeCell ref="A5:N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A9:N9"/>
    <mergeCell ref="A14:N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4" colorId="64" zoomScale="42" zoomScaleNormal="61" zoomScalePageLayoutView="42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80.56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50.28"/>
    <col collapsed="false" customWidth="true" hidden="false" outlineLevel="0" max="7" min="7" style="1" width="48.7"/>
    <col collapsed="false" customWidth="true" hidden="false" outlineLevel="0" max="8" min="8" style="1" width="41.14"/>
    <col collapsed="false" customWidth="true" hidden="false" outlineLevel="0" max="9" min="9" style="1" width="39.28"/>
    <col collapsed="false" customWidth="true" hidden="false" outlineLevel="0" max="10" min="10" style="1" width="15.13"/>
    <col collapsed="false" customWidth="true" hidden="false" outlineLevel="0" max="11" min="11" style="1" width="18.14"/>
    <col collapsed="false" customWidth="true" hidden="false" outlineLevel="0" max="12" min="12" style="1" width="15.13"/>
    <col collapsed="false" customWidth="true" hidden="false" outlineLevel="0" max="13" min="13" style="1" width="16.84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s="6" customFormat="true" ht="73.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</row>
    <row r="2" s="6" customFormat="true" ht="38.25" hidden="false" customHeight="tru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</row>
    <row r="3" s="6" customFormat="true" ht="40.5" hidden="false" customHeight="true" outlineLevel="0" collapsed="false">
      <c r="A3" s="268" t="s">
        <v>17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</row>
    <row r="4" s="6" customFormat="true" ht="47.25" hidden="false" customHeight="true" outlineLevel="0" collapsed="false">
      <c r="A4" s="273" t="n">
        <v>4186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5" s="6" customFormat="true" ht="33" hidden="false" customHeight="true" outlineLevel="0" collapsed="false">
      <c r="A5" s="268" t="s">
        <v>450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</row>
    <row r="6" s="6" customFormat="true" ht="42" hidden="false" customHeight="true" outlineLevel="0" collapsed="false">
      <c r="A6" s="268" t="s">
        <v>181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</row>
    <row r="7" s="16" customFormat="true" ht="33" hidden="false" customHeight="true" outlineLevel="0" collapsed="false">
      <c r="A7" s="275" t="s">
        <v>182</v>
      </c>
      <c r="B7" s="276" t="s">
        <v>5</v>
      </c>
      <c r="C7" s="276" t="s">
        <v>6</v>
      </c>
      <c r="D7" s="276" t="s">
        <v>7</v>
      </c>
      <c r="E7" s="276" t="s">
        <v>8</v>
      </c>
      <c r="F7" s="276" t="s">
        <v>9</v>
      </c>
      <c r="G7" s="387" t="s">
        <v>10</v>
      </c>
      <c r="H7" s="276" t="s">
        <v>11</v>
      </c>
      <c r="I7" s="388" t="s">
        <v>183</v>
      </c>
      <c r="J7" s="389" t="s">
        <v>441</v>
      </c>
      <c r="K7" s="389"/>
      <c r="L7" s="389" t="s">
        <v>442</v>
      </c>
      <c r="M7" s="389"/>
      <c r="N7" s="390" t="s">
        <v>443</v>
      </c>
    </row>
    <row r="8" s="16" customFormat="true" ht="45" hidden="false" customHeight="true" outlineLevel="0" collapsed="false">
      <c r="A8" s="275"/>
      <c r="B8" s="276"/>
      <c r="C8" s="276"/>
      <c r="D8" s="276"/>
      <c r="E8" s="276"/>
      <c r="F8" s="276"/>
      <c r="G8" s="387"/>
      <c r="H8" s="276"/>
      <c r="I8" s="388"/>
      <c r="J8" s="391" t="s">
        <v>187</v>
      </c>
      <c r="K8" s="392" t="s">
        <v>188</v>
      </c>
      <c r="L8" s="393" t="s">
        <v>187</v>
      </c>
      <c r="M8" s="392" t="s">
        <v>188</v>
      </c>
      <c r="N8" s="390"/>
      <c r="O8" s="16" t="n">
        <v>83</v>
      </c>
      <c r="P8" s="16" t="n">
        <v>67</v>
      </c>
    </row>
    <row r="9" s="18" customFormat="true" ht="98.25" hidden="false" customHeight="true" outlineLevel="0" collapsed="false">
      <c r="A9" s="210" t="n">
        <v>1</v>
      </c>
      <c r="B9" s="65" t="n">
        <v>45</v>
      </c>
      <c r="C9" s="412" t="s">
        <v>157</v>
      </c>
      <c r="D9" s="67" t="n">
        <v>1992</v>
      </c>
      <c r="E9" s="68"/>
      <c r="F9" s="127" t="s">
        <v>176</v>
      </c>
      <c r="G9" s="69" t="s">
        <v>177</v>
      </c>
      <c r="H9" s="70" t="s">
        <v>119</v>
      </c>
      <c r="I9" s="71" t="s">
        <v>120</v>
      </c>
      <c r="J9" s="395" t="n">
        <v>0</v>
      </c>
      <c r="K9" s="396" t="n">
        <v>71.72</v>
      </c>
      <c r="L9" s="397" t="n">
        <v>0</v>
      </c>
      <c r="M9" s="396" t="n">
        <v>53.66</v>
      </c>
      <c r="N9" s="398" t="n">
        <v>24</v>
      </c>
      <c r="O9" s="77" t="n">
        <f aca="false">(K9-$O$8)/4</f>
        <v>-2.82</v>
      </c>
      <c r="P9" s="77" t="n">
        <f aca="false">(M9-$P$8)/1</f>
        <v>-13.34</v>
      </c>
      <c r="Q9" s="18" t="n">
        <v>3</v>
      </c>
      <c r="R9" s="18" t="n">
        <v>12</v>
      </c>
    </row>
    <row r="10" s="18" customFormat="true" ht="98.25" hidden="false" customHeight="true" outlineLevel="0" collapsed="false">
      <c r="A10" s="211" t="n">
        <v>2</v>
      </c>
      <c r="B10" s="133" t="n">
        <v>52</v>
      </c>
      <c r="C10" s="413" t="s">
        <v>200</v>
      </c>
      <c r="D10" s="135" t="n">
        <v>1965</v>
      </c>
      <c r="E10" s="136" t="s">
        <v>88</v>
      </c>
      <c r="F10" s="134" t="s">
        <v>451</v>
      </c>
      <c r="G10" s="137" t="s">
        <v>452</v>
      </c>
      <c r="H10" s="165" t="s">
        <v>33</v>
      </c>
      <c r="I10" s="166" t="s">
        <v>337</v>
      </c>
      <c r="J10" s="399" t="n">
        <v>0</v>
      </c>
      <c r="K10" s="400" t="n">
        <v>73.67</v>
      </c>
      <c r="L10" s="401" t="n">
        <v>4</v>
      </c>
      <c r="M10" s="400" t="n">
        <v>48.51</v>
      </c>
      <c r="N10" s="402" t="n">
        <v>18</v>
      </c>
      <c r="O10" s="77" t="n">
        <f aca="false">(K10-$O$8)/4</f>
        <v>-2.3325</v>
      </c>
      <c r="P10" s="77" t="n">
        <f aca="false">(M10-$P$8)/1</f>
        <v>-18.49</v>
      </c>
      <c r="Q10" s="18" t="n">
        <v>1</v>
      </c>
      <c r="R10" s="18" t="n">
        <v>9</v>
      </c>
    </row>
    <row r="11" s="18" customFormat="true" ht="98.25" hidden="false" customHeight="true" outlineLevel="0" collapsed="false">
      <c r="A11" s="39" t="n">
        <v>3</v>
      </c>
      <c r="B11" s="21" t="n">
        <v>17</v>
      </c>
      <c r="C11" s="414" t="s">
        <v>152</v>
      </c>
      <c r="D11" s="23" t="n">
        <v>1989</v>
      </c>
      <c r="E11" s="24" t="s">
        <v>88</v>
      </c>
      <c r="F11" s="130" t="s">
        <v>342</v>
      </c>
      <c r="G11" s="87" t="s">
        <v>343</v>
      </c>
      <c r="H11" s="88" t="s">
        <v>155</v>
      </c>
      <c r="I11" s="89" t="s">
        <v>156</v>
      </c>
      <c r="J11" s="399" t="n">
        <v>0</v>
      </c>
      <c r="K11" s="400" t="n">
        <v>71.13</v>
      </c>
      <c r="L11" s="401" t="n">
        <v>4</v>
      </c>
      <c r="M11" s="400" t="n">
        <v>49.45</v>
      </c>
      <c r="N11" s="402" t="n">
        <v>14</v>
      </c>
      <c r="O11" s="77" t="n">
        <f aca="false">(K11-$O$8)/4</f>
        <v>-2.9675</v>
      </c>
      <c r="P11" s="77" t="n">
        <f aca="false">(M11-$P$8)/1</f>
        <v>-17.55</v>
      </c>
      <c r="Q11" s="18" t="n">
        <v>2</v>
      </c>
      <c r="R11" s="18" t="n">
        <v>7</v>
      </c>
    </row>
    <row r="12" s="18" customFormat="true" ht="98.25" hidden="false" customHeight="true" outlineLevel="0" collapsed="false">
      <c r="A12" s="211" t="n">
        <v>4</v>
      </c>
      <c r="B12" s="133" t="n">
        <v>79</v>
      </c>
      <c r="C12" s="413" t="s">
        <v>345</v>
      </c>
      <c r="D12" s="135" t="n">
        <v>1987</v>
      </c>
      <c r="E12" s="136" t="s">
        <v>162</v>
      </c>
      <c r="F12" s="134" t="s">
        <v>453</v>
      </c>
      <c r="G12" s="137" t="s">
        <v>454</v>
      </c>
      <c r="H12" s="165" t="s">
        <v>306</v>
      </c>
      <c r="I12" s="166" t="s">
        <v>333</v>
      </c>
      <c r="J12" s="399" t="n">
        <v>4</v>
      </c>
      <c r="K12" s="400" t="n">
        <v>66.49</v>
      </c>
      <c r="L12" s="401"/>
      <c r="M12" s="400"/>
      <c r="N12" s="402" t="n">
        <v>10</v>
      </c>
      <c r="O12" s="77" t="n">
        <f aca="false">(K12-$O$8)/4</f>
        <v>-4.1275</v>
      </c>
      <c r="P12" s="77" t="n">
        <f aca="false">(M12-$P$8)/1</f>
        <v>-67</v>
      </c>
      <c r="R12" s="18" t="n">
        <v>5</v>
      </c>
    </row>
    <row r="13" s="18" customFormat="true" ht="98.25" hidden="false" customHeight="true" outlineLevel="0" collapsed="false">
      <c r="A13" s="39" t="n">
        <v>5</v>
      </c>
      <c r="B13" s="21" t="n">
        <v>76</v>
      </c>
      <c r="C13" s="414" t="s">
        <v>334</v>
      </c>
      <c r="D13" s="23" t="n">
        <v>1958</v>
      </c>
      <c r="E13" s="24" t="s">
        <v>162</v>
      </c>
      <c r="F13" s="130" t="s">
        <v>455</v>
      </c>
      <c r="G13" s="87" t="s">
        <v>456</v>
      </c>
      <c r="H13" s="88" t="s">
        <v>306</v>
      </c>
      <c r="I13" s="89" t="s">
        <v>90</v>
      </c>
      <c r="J13" s="407" t="n">
        <v>4</v>
      </c>
      <c r="K13" s="408" t="n">
        <v>67.03</v>
      </c>
      <c r="L13" s="409"/>
      <c r="M13" s="408"/>
      <c r="N13" s="410" t="n">
        <v>8</v>
      </c>
      <c r="O13" s="77" t="n">
        <f aca="false">(K13-$O$8)/4</f>
        <v>-3.9925</v>
      </c>
      <c r="P13" s="77" t="n">
        <f aca="false">(M13-$P$8)/1</f>
        <v>-67</v>
      </c>
      <c r="R13" s="18" t="n">
        <v>4</v>
      </c>
    </row>
    <row r="14" s="18" customFormat="true" ht="98.25" hidden="false" customHeight="true" outlineLevel="0" collapsed="false">
      <c r="A14" s="211" t="n">
        <v>6</v>
      </c>
      <c r="B14" s="133" t="n">
        <v>46</v>
      </c>
      <c r="C14" s="413" t="s">
        <v>143</v>
      </c>
      <c r="D14" s="135" t="n">
        <v>1971</v>
      </c>
      <c r="E14" s="136" t="s">
        <v>88</v>
      </c>
      <c r="F14" s="134" t="s">
        <v>338</v>
      </c>
      <c r="G14" s="137" t="s">
        <v>339</v>
      </c>
      <c r="H14" s="165" t="s">
        <v>340</v>
      </c>
      <c r="I14" s="166" t="s">
        <v>341</v>
      </c>
      <c r="J14" s="399" t="n">
        <v>4</v>
      </c>
      <c r="K14" s="400" t="n">
        <v>70.6</v>
      </c>
      <c r="L14" s="401"/>
      <c r="M14" s="400"/>
      <c r="N14" s="402" t="n">
        <v>6</v>
      </c>
      <c r="O14" s="77" t="n">
        <f aca="false">(K14-$O$8)/4</f>
        <v>-3.1</v>
      </c>
      <c r="P14" s="77" t="n">
        <f aca="false">(M14-$P$8)/1</f>
        <v>-67</v>
      </c>
      <c r="R14" s="18" t="n">
        <v>3</v>
      </c>
    </row>
    <row r="15" s="18" customFormat="true" ht="98.25" hidden="false" customHeight="true" outlineLevel="0" collapsed="false">
      <c r="A15" s="39" t="n">
        <v>7</v>
      </c>
      <c r="B15" s="21" t="n">
        <v>80</v>
      </c>
      <c r="C15" s="414" t="s">
        <v>331</v>
      </c>
      <c r="D15" s="23" t="n">
        <v>1990</v>
      </c>
      <c r="E15" s="24" t="s">
        <v>60</v>
      </c>
      <c r="F15" s="130" t="s">
        <v>332</v>
      </c>
      <c r="G15" s="87"/>
      <c r="H15" s="88" t="s">
        <v>306</v>
      </c>
      <c r="I15" s="89" t="s">
        <v>333</v>
      </c>
      <c r="J15" s="407" t="n">
        <v>4</v>
      </c>
      <c r="K15" s="408" t="n">
        <v>79.17</v>
      </c>
      <c r="L15" s="409"/>
      <c r="M15" s="408"/>
      <c r="N15" s="410" t="n">
        <v>4</v>
      </c>
      <c r="O15" s="77" t="n">
        <f aca="false">(K15-$O$8)/4</f>
        <v>-0.9575</v>
      </c>
      <c r="P15" s="77" t="n">
        <f aca="false">(M15-$P$8)/1</f>
        <v>-67</v>
      </c>
      <c r="R15" s="18" t="n">
        <v>2</v>
      </c>
    </row>
    <row r="16" s="18" customFormat="true" ht="98.25" hidden="false" customHeight="true" outlineLevel="0" collapsed="false">
      <c r="A16" s="214" t="n">
        <v>8</v>
      </c>
      <c r="B16" s="30" t="n">
        <v>21</v>
      </c>
      <c r="C16" s="415" t="s">
        <v>104</v>
      </c>
      <c r="D16" s="32" t="n">
        <v>1995</v>
      </c>
      <c r="E16" s="33" t="s">
        <v>60</v>
      </c>
      <c r="F16" s="215" t="s">
        <v>404</v>
      </c>
      <c r="G16" s="79"/>
      <c r="H16" s="177" t="s">
        <v>106</v>
      </c>
      <c r="I16" s="81" t="s">
        <v>107</v>
      </c>
      <c r="J16" s="416" t="n">
        <v>8</v>
      </c>
      <c r="K16" s="417" t="n">
        <v>73.5</v>
      </c>
      <c r="L16" s="418"/>
      <c r="M16" s="417"/>
      <c r="N16" s="419" t="n">
        <v>2</v>
      </c>
      <c r="O16" s="77" t="n">
        <f aca="false">(K16-$O$8)/4</f>
        <v>-2.375</v>
      </c>
      <c r="P16" s="77" t="n">
        <f aca="false">(M16-$P$8)/1</f>
        <v>-67</v>
      </c>
      <c r="R16" s="18" t="n">
        <v>1</v>
      </c>
    </row>
    <row r="17" s="16" customFormat="true" ht="17.25" hidden="false" customHeight="true" outlineLevel="0" collapsed="false">
      <c r="A17" s="113"/>
      <c r="B17" s="114"/>
      <c r="C17" s="115"/>
      <c r="D17" s="116"/>
      <c r="E17" s="116"/>
      <c r="F17" s="117"/>
      <c r="G17" s="117"/>
      <c r="H17" s="117"/>
      <c r="I17" s="118"/>
      <c r="J17" s="119"/>
      <c r="K17" s="119"/>
      <c r="L17" s="119"/>
      <c r="M17" s="119"/>
      <c r="N17" s="119"/>
      <c r="O17" s="77"/>
      <c r="P17" s="77"/>
    </row>
    <row r="18" s="6" customFormat="true" ht="25.5" hidden="false" customHeight="true" outlineLevel="0" collapsed="false">
      <c r="A18" s="120"/>
      <c r="B18" s="120"/>
      <c r="C18" s="121"/>
      <c r="D18" s="122" t="s">
        <v>211</v>
      </c>
      <c r="E18" s="123"/>
      <c r="F18" s="124"/>
      <c r="G18" s="124"/>
      <c r="H18" s="125"/>
      <c r="I18" s="122" t="s">
        <v>212</v>
      </c>
      <c r="K18" s="120"/>
      <c r="L18" s="120"/>
      <c r="M18" s="120"/>
      <c r="N18" s="120"/>
    </row>
    <row r="19" s="6" customFormat="true" ht="10.5" hidden="false" customHeight="true" outlineLevel="0" collapsed="false">
      <c r="A19" s="120"/>
      <c r="B19" s="120"/>
      <c r="C19" s="121"/>
      <c r="D19" s="124"/>
      <c r="E19" s="124"/>
      <c r="F19" s="124"/>
      <c r="G19" s="124"/>
      <c r="H19" s="125"/>
      <c r="I19" s="126"/>
      <c r="K19" s="120"/>
      <c r="L19" s="120"/>
      <c r="M19" s="120"/>
      <c r="N19" s="120"/>
    </row>
    <row r="20" s="6" customFormat="true" ht="25.5" hidden="false" customHeight="true" outlineLevel="0" collapsed="false">
      <c r="A20" s="120"/>
      <c r="B20" s="120"/>
      <c r="C20" s="121"/>
      <c r="D20" s="122" t="s">
        <v>213</v>
      </c>
      <c r="E20" s="123"/>
      <c r="F20" s="124"/>
      <c r="G20" s="124"/>
      <c r="H20" s="125"/>
      <c r="I20" s="122" t="s">
        <v>214</v>
      </c>
      <c r="K20" s="120"/>
      <c r="L20" s="120"/>
      <c r="M20" s="120"/>
      <c r="N20" s="120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>
      <c r="C25" s="1"/>
    </row>
    <row r="26" customFormat="false" ht="25.5" hidden="false" customHeight="true" outlineLevel="0" collapsed="false">
      <c r="C26" s="1"/>
    </row>
    <row r="27" customFormat="false" ht="25.5" hidden="false" customHeight="true" outlineLevel="0" collapsed="false">
      <c r="C27" s="1"/>
    </row>
    <row r="28" customFormat="false" ht="25.5" hidden="false" customHeight="true" outlineLevel="0" collapsed="false">
      <c r="C28" s="1"/>
    </row>
    <row r="29" customFormat="false" ht="25.5" hidden="false" customHeight="true" outlineLevel="0" collapsed="false">
      <c r="C29" s="1"/>
    </row>
    <row r="30" customFormat="false" ht="25.5" hidden="false" customHeight="true" outlineLevel="0" collapsed="false">
      <c r="C30" s="1"/>
    </row>
    <row r="31" customFormat="false" ht="25.5" hidden="false" customHeight="true" outlineLevel="0" collapsed="false">
      <c r="C31" s="1"/>
    </row>
    <row r="32" customFormat="false" ht="25.5" hidden="false" customHeight="true" outlineLevel="0" collapsed="false">
      <c r="C32" s="1"/>
    </row>
    <row r="33" customFormat="false" ht="25.5" hidden="false" customHeight="true" outlineLevel="0" collapsed="false">
      <c r="C33" s="1"/>
    </row>
    <row r="34" customFormat="false" ht="25.5" hidden="false" customHeight="true" outlineLevel="0" collapsed="false">
      <c r="C34" s="1"/>
    </row>
    <row r="35" customFormat="false" ht="25.5" hidden="false" customHeight="true" outlineLevel="0" collapsed="false">
      <c r="C35" s="1"/>
    </row>
    <row r="36" customFormat="false" ht="25.5" hidden="false" customHeight="true" outlineLevel="0" collapsed="false">
      <c r="C36" s="1"/>
    </row>
    <row r="37" customFormat="false" ht="25.5" hidden="false" customHeight="true" outlineLevel="0" collapsed="false">
      <c r="C37" s="1"/>
    </row>
    <row r="38" customFormat="false" ht="25.5" hidden="false" customHeight="true" outlineLevel="0" collapsed="false">
      <c r="C38" s="1"/>
    </row>
  </sheetData>
  <mergeCells count="18">
    <mergeCell ref="A1:N1"/>
    <mergeCell ref="A2:N2"/>
    <mergeCell ref="A3:N3"/>
    <mergeCell ref="A4:N4"/>
    <mergeCell ref="A5:N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3" colorId="64" zoomScale="42" zoomScaleNormal="61" zoomScalePageLayoutView="42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80.56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50.28"/>
    <col collapsed="false" customWidth="true" hidden="false" outlineLevel="0" max="7" min="7" style="1" width="48.7"/>
    <col collapsed="false" customWidth="true" hidden="false" outlineLevel="0" max="8" min="8" style="1" width="41.14"/>
    <col collapsed="false" customWidth="true" hidden="false" outlineLevel="0" max="9" min="9" style="1" width="39.28"/>
    <col collapsed="false" customWidth="true" hidden="false" outlineLevel="0" max="10" min="10" style="1" width="15.13"/>
    <col collapsed="false" customWidth="true" hidden="false" outlineLevel="0" max="11" min="11" style="1" width="18.14"/>
    <col collapsed="false" customWidth="true" hidden="false" outlineLevel="0" max="12" min="12" style="1" width="15.13"/>
    <col collapsed="false" customWidth="true" hidden="false" outlineLevel="0" max="13" min="13" style="1" width="16.84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6" customFormat="true" ht="73.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6" customFormat="true" ht="38.25" hidden="false" customHeight="tru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s="6" customFormat="true" ht="40.5" hidden="false" customHeight="true" outlineLevel="0" collapsed="false">
      <c r="A3" s="268" t="s">
        <v>17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</row>
    <row r="4" s="6" customFormat="true" ht="47.25" hidden="false" customHeight="true" outlineLevel="0" collapsed="false">
      <c r="A4" s="273" t="n">
        <v>4186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s="6" customFormat="true" ht="78" hidden="false" customHeight="true" outlineLevel="0" collapsed="false">
      <c r="A5" s="268" t="s">
        <v>457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</row>
    <row r="6" s="6" customFormat="true" ht="42" hidden="false" customHeight="true" outlineLevel="0" collapsed="false">
      <c r="A6" s="268" t="s">
        <v>181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</row>
    <row r="7" s="16" customFormat="true" ht="33" hidden="false" customHeight="true" outlineLevel="0" collapsed="false">
      <c r="A7" s="275" t="s">
        <v>182</v>
      </c>
      <c r="B7" s="276" t="s">
        <v>5</v>
      </c>
      <c r="C7" s="276" t="s">
        <v>6</v>
      </c>
      <c r="D7" s="276" t="s">
        <v>7</v>
      </c>
      <c r="E7" s="276" t="s">
        <v>8</v>
      </c>
      <c r="F7" s="276" t="s">
        <v>9</v>
      </c>
      <c r="G7" s="387" t="s">
        <v>10</v>
      </c>
      <c r="H7" s="276" t="s">
        <v>11</v>
      </c>
      <c r="I7" s="388" t="s">
        <v>183</v>
      </c>
      <c r="J7" s="389" t="s">
        <v>441</v>
      </c>
      <c r="K7" s="389"/>
      <c r="L7" s="389" t="s">
        <v>442</v>
      </c>
      <c r="M7" s="389"/>
    </row>
    <row r="8" s="16" customFormat="true" ht="45" hidden="false" customHeight="true" outlineLevel="0" collapsed="false">
      <c r="A8" s="275"/>
      <c r="B8" s="276"/>
      <c r="C8" s="276"/>
      <c r="D8" s="276"/>
      <c r="E8" s="276"/>
      <c r="F8" s="276"/>
      <c r="G8" s="387"/>
      <c r="H8" s="276"/>
      <c r="I8" s="388"/>
      <c r="J8" s="391" t="s">
        <v>187</v>
      </c>
      <c r="K8" s="392" t="s">
        <v>188</v>
      </c>
      <c r="L8" s="393" t="s">
        <v>187</v>
      </c>
      <c r="M8" s="392" t="s">
        <v>188</v>
      </c>
      <c r="N8" s="16" t="n">
        <v>71</v>
      </c>
      <c r="O8" s="16" t="n">
        <v>48</v>
      </c>
    </row>
    <row r="9" s="16" customFormat="true" ht="45" hidden="false" customHeight="true" outlineLevel="0" collapsed="false">
      <c r="A9" s="420" t="s">
        <v>458</v>
      </c>
      <c r="B9" s="420"/>
      <c r="C9" s="420"/>
      <c r="D9" s="420"/>
      <c r="E9" s="420"/>
      <c r="F9" s="420"/>
      <c r="G9" s="420"/>
      <c r="H9" s="420"/>
      <c r="I9" s="420"/>
      <c r="J9" s="420"/>
      <c r="K9" s="420"/>
      <c r="L9" s="420"/>
      <c r="M9" s="420"/>
    </row>
    <row r="10" s="18" customFormat="true" ht="68.25" hidden="false" customHeight="true" outlineLevel="0" collapsed="false">
      <c r="A10" s="210" t="n">
        <v>1</v>
      </c>
      <c r="B10" s="65" t="n">
        <v>56</v>
      </c>
      <c r="C10" s="127" t="s">
        <v>215</v>
      </c>
      <c r="D10" s="67" t="n">
        <v>2002</v>
      </c>
      <c r="E10" s="68" t="s">
        <v>21</v>
      </c>
      <c r="F10" s="300" t="s">
        <v>22</v>
      </c>
      <c r="G10" s="144"/>
      <c r="H10" s="199" t="s">
        <v>23</v>
      </c>
      <c r="I10" s="200" t="s">
        <v>24</v>
      </c>
      <c r="J10" s="395" t="n">
        <v>0</v>
      </c>
      <c r="K10" s="396" t="n">
        <v>56.39</v>
      </c>
      <c r="L10" s="397" t="n">
        <v>0</v>
      </c>
      <c r="M10" s="396" t="n">
        <v>39.23</v>
      </c>
      <c r="N10" s="77" t="n">
        <f aca="false">(K10-$N$8)/4</f>
        <v>-3.6525</v>
      </c>
      <c r="O10" s="77" t="n">
        <f aca="false">(M10-$O$8)/1</f>
        <v>-8.77</v>
      </c>
    </row>
    <row r="11" s="18" customFormat="true" ht="68.25" hidden="false" customHeight="true" outlineLevel="0" collapsed="false">
      <c r="A11" s="211" t="n">
        <v>2</v>
      </c>
      <c r="B11" s="133" t="n">
        <v>35</v>
      </c>
      <c r="C11" s="134" t="s">
        <v>355</v>
      </c>
      <c r="D11" s="135" t="n">
        <v>2000</v>
      </c>
      <c r="E11" s="136" t="s">
        <v>26</v>
      </c>
      <c r="F11" s="311" t="s">
        <v>239</v>
      </c>
      <c r="G11" s="145" t="s">
        <v>240</v>
      </c>
      <c r="H11" s="186" t="s">
        <v>241</v>
      </c>
      <c r="I11" s="187" t="s">
        <v>242</v>
      </c>
      <c r="J11" s="399" t="n">
        <v>0</v>
      </c>
      <c r="K11" s="400" t="n">
        <v>66.38</v>
      </c>
      <c r="L11" s="401" t="n">
        <v>0</v>
      </c>
      <c r="M11" s="400" t="n">
        <v>44.63</v>
      </c>
      <c r="N11" s="77" t="n">
        <f aca="false">(K11-$N$8)/4</f>
        <v>-1.155</v>
      </c>
      <c r="O11" s="77" t="n">
        <f aca="false">(M11-$O$8)/1</f>
        <v>-3.37</v>
      </c>
    </row>
    <row r="12" s="18" customFormat="true" ht="68.25" hidden="false" customHeight="true" outlineLevel="0" collapsed="false">
      <c r="A12" s="39"/>
      <c r="B12" s="21" t="n">
        <v>47</v>
      </c>
      <c r="C12" s="421" t="s">
        <v>356</v>
      </c>
      <c r="D12" s="23" t="n">
        <v>2001</v>
      </c>
      <c r="E12" s="24" t="s">
        <v>26</v>
      </c>
      <c r="F12" s="308" t="s">
        <v>408</v>
      </c>
      <c r="G12" s="25"/>
      <c r="H12" s="190" t="s">
        <v>245</v>
      </c>
      <c r="I12" s="191" t="s">
        <v>246</v>
      </c>
      <c r="J12" s="422" t="s">
        <v>203</v>
      </c>
      <c r="K12" s="422"/>
      <c r="L12" s="422"/>
      <c r="M12" s="422"/>
      <c r="N12" s="77" t="n">
        <f aca="false">(K12-$N$8)/4</f>
        <v>-17.75</v>
      </c>
      <c r="O12" s="77" t="n">
        <f aca="false">(M12-$O$8)/1</f>
        <v>-48</v>
      </c>
    </row>
    <row r="13" s="16" customFormat="true" ht="45" hidden="false" customHeight="true" outlineLevel="0" collapsed="false">
      <c r="A13" s="420" t="s">
        <v>459</v>
      </c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</row>
    <row r="14" s="18" customFormat="true" ht="58.5" hidden="false" customHeight="true" outlineLevel="0" collapsed="false">
      <c r="A14" s="39" t="n">
        <v>1</v>
      </c>
      <c r="B14" s="21" t="n">
        <v>54</v>
      </c>
      <c r="C14" s="308" t="s">
        <v>194</v>
      </c>
      <c r="D14" s="23" t="n">
        <v>1996</v>
      </c>
      <c r="E14" s="24" t="s">
        <v>31</v>
      </c>
      <c r="F14" s="308" t="s">
        <v>50</v>
      </c>
      <c r="G14" s="25" t="s">
        <v>51</v>
      </c>
      <c r="H14" s="190" t="s">
        <v>52</v>
      </c>
      <c r="I14" s="191" t="s">
        <v>24</v>
      </c>
      <c r="J14" s="399" t="n">
        <v>0</v>
      </c>
      <c r="K14" s="400" t="n">
        <v>51.42</v>
      </c>
      <c r="L14" s="401" t="n">
        <v>0</v>
      </c>
      <c r="M14" s="400" t="n">
        <v>32.51</v>
      </c>
      <c r="N14" s="77" t="n">
        <f aca="false">(K14-$N$8)/4</f>
        <v>-4.895</v>
      </c>
      <c r="O14" s="77" t="n">
        <f aca="false">(M14-$O$8)/1</f>
        <v>-15.49</v>
      </c>
    </row>
    <row r="15" s="18" customFormat="true" ht="58.5" hidden="false" customHeight="true" outlineLevel="0" collapsed="false">
      <c r="A15" s="39" t="n">
        <v>2</v>
      </c>
      <c r="B15" s="21" t="n">
        <v>59</v>
      </c>
      <c r="C15" s="130" t="s">
        <v>193</v>
      </c>
      <c r="D15" s="23" t="n">
        <v>1988</v>
      </c>
      <c r="E15" s="24" t="s">
        <v>31</v>
      </c>
      <c r="F15" s="308" t="s">
        <v>54</v>
      </c>
      <c r="G15" s="25"/>
      <c r="H15" s="190" t="s">
        <v>23</v>
      </c>
      <c r="I15" s="191" t="s">
        <v>24</v>
      </c>
      <c r="J15" s="399" t="n">
        <v>0</v>
      </c>
      <c r="K15" s="400" t="n">
        <v>54.01</v>
      </c>
      <c r="L15" s="401" t="n">
        <v>0</v>
      </c>
      <c r="M15" s="400" t="n">
        <v>33.9</v>
      </c>
      <c r="N15" s="77" t="n">
        <f aca="false">(K15-$N$8)/4</f>
        <v>-4.2475</v>
      </c>
      <c r="O15" s="77" t="n">
        <f aca="false">(M15-$O$8)/1</f>
        <v>-14.1</v>
      </c>
    </row>
    <row r="16" s="18" customFormat="true" ht="58.5" hidden="false" customHeight="true" outlineLevel="0" collapsed="false">
      <c r="A16" s="39" t="n">
        <v>3</v>
      </c>
      <c r="B16" s="21" t="n">
        <v>74</v>
      </c>
      <c r="C16" s="130" t="s">
        <v>352</v>
      </c>
      <c r="D16" s="23" t="n">
        <v>1994</v>
      </c>
      <c r="E16" s="24" t="s">
        <v>31</v>
      </c>
      <c r="F16" s="308" t="s">
        <v>259</v>
      </c>
      <c r="G16" s="25"/>
      <c r="H16" s="190" t="s">
        <v>109</v>
      </c>
      <c r="I16" s="191" t="s">
        <v>257</v>
      </c>
      <c r="J16" s="399" t="n">
        <v>0</v>
      </c>
      <c r="K16" s="400" t="n">
        <v>59.47</v>
      </c>
      <c r="L16" s="401" t="n">
        <v>0</v>
      </c>
      <c r="M16" s="400" t="n">
        <v>36.17</v>
      </c>
      <c r="N16" s="77" t="n">
        <f aca="false">(K16-$N$8)/4</f>
        <v>-2.8825</v>
      </c>
      <c r="O16" s="77" t="n">
        <f aca="false">(M16-$O$8)/1</f>
        <v>-11.83</v>
      </c>
    </row>
    <row r="17" s="18" customFormat="true" ht="58.5" hidden="false" customHeight="true" outlineLevel="0" collapsed="false">
      <c r="A17" s="39" t="n">
        <v>4</v>
      </c>
      <c r="B17" s="21" t="n">
        <v>91</v>
      </c>
      <c r="C17" s="130" t="s">
        <v>460</v>
      </c>
      <c r="D17" s="23"/>
      <c r="E17" s="24" t="s">
        <v>31</v>
      </c>
      <c r="F17" s="308" t="s">
        <v>414</v>
      </c>
      <c r="G17" s="25"/>
      <c r="H17" s="190" t="s">
        <v>415</v>
      </c>
      <c r="I17" s="191" t="s">
        <v>416</v>
      </c>
      <c r="J17" s="399" t="n">
        <v>0</v>
      </c>
      <c r="K17" s="400" t="n">
        <v>58.76</v>
      </c>
      <c r="L17" s="401" t="n">
        <v>0</v>
      </c>
      <c r="M17" s="400" t="n">
        <v>38.2</v>
      </c>
      <c r="N17" s="77" t="n">
        <f aca="false">(K17-$N$8)/4</f>
        <v>-3.06</v>
      </c>
      <c r="O17" s="77" t="n">
        <f aca="false">(M17-$O$8)/1</f>
        <v>-9.8</v>
      </c>
    </row>
    <row r="18" s="18" customFormat="true" ht="58.5" hidden="false" customHeight="true" outlineLevel="0" collapsed="false">
      <c r="A18" s="39" t="n">
        <v>5</v>
      </c>
      <c r="B18" s="21" t="n">
        <v>95</v>
      </c>
      <c r="C18" s="130" t="s">
        <v>461</v>
      </c>
      <c r="D18" s="23"/>
      <c r="E18" s="24" t="s">
        <v>31</v>
      </c>
      <c r="F18" s="308" t="s">
        <v>410</v>
      </c>
      <c r="G18" s="25"/>
      <c r="H18" s="190" t="s">
        <v>411</v>
      </c>
      <c r="I18" s="191" t="s">
        <v>412</v>
      </c>
      <c r="J18" s="399" t="n">
        <v>4</v>
      </c>
      <c r="K18" s="400" t="n">
        <v>59.07</v>
      </c>
      <c r="L18" s="401"/>
      <c r="M18" s="400"/>
      <c r="N18" s="77" t="n">
        <f aca="false">(K18-$N$8)/4</f>
        <v>-2.9825</v>
      </c>
      <c r="O18" s="77" t="n">
        <f aca="false">(M18-$O$8)/1</f>
        <v>-48</v>
      </c>
    </row>
    <row r="19" s="18" customFormat="true" ht="58.5" hidden="false" customHeight="true" outlineLevel="0" collapsed="false">
      <c r="A19" s="39" t="n">
        <v>6</v>
      </c>
      <c r="B19" s="21" t="n">
        <v>4</v>
      </c>
      <c r="C19" s="130" t="s">
        <v>353</v>
      </c>
      <c r="D19" s="23"/>
      <c r="E19" s="24" t="s">
        <v>31</v>
      </c>
      <c r="F19" s="308" t="s">
        <v>250</v>
      </c>
      <c r="G19" s="25" t="s">
        <v>251</v>
      </c>
      <c r="H19" s="190" t="s">
        <v>19</v>
      </c>
      <c r="I19" s="191"/>
      <c r="J19" s="399" t="n">
        <v>4</v>
      </c>
      <c r="K19" s="400" t="n">
        <v>66.99</v>
      </c>
      <c r="L19" s="401"/>
      <c r="M19" s="400"/>
      <c r="N19" s="77" t="n">
        <f aca="false">(K19-$N$8)/4</f>
        <v>-1.0025</v>
      </c>
      <c r="O19" s="77" t="n">
        <f aca="false">(M19-$O$8)/1</f>
        <v>-48</v>
      </c>
    </row>
    <row r="20" s="16" customFormat="true" ht="45" hidden="false" customHeight="true" outlineLevel="0" collapsed="false">
      <c r="A20" s="420" t="s">
        <v>206</v>
      </c>
      <c r="B20" s="420"/>
      <c r="C20" s="420"/>
      <c r="D20" s="420"/>
      <c r="E20" s="420"/>
      <c r="F20" s="420"/>
      <c r="G20" s="420"/>
      <c r="H20" s="420"/>
      <c r="I20" s="420"/>
      <c r="J20" s="420"/>
      <c r="K20" s="420"/>
      <c r="L20" s="420"/>
      <c r="M20" s="420"/>
    </row>
    <row r="21" s="18" customFormat="true" ht="62.25" hidden="false" customHeight="true" outlineLevel="0" collapsed="false">
      <c r="A21" s="39" t="n">
        <v>1</v>
      </c>
      <c r="B21" s="21" t="n">
        <v>75</v>
      </c>
      <c r="C21" s="130" t="s">
        <v>462</v>
      </c>
      <c r="D21" s="23" t="n">
        <v>1988</v>
      </c>
      <c r="E21" s="24" t="s">
        <v>60</v>
      </c>
      <c r="F21" s="308" t="s">
        <v>421</v>
      </c>
      <c r="G21" s="25"/>
      <c r="H21" s="190" t="s">
        <v>109</v>
      </c>
      <c r="I21" s="191" t="s">
        <v>90</v>
      </c>
      <c r="J21" s="407" t="n">
        <v>0</v>
      </c>
      <c r="K21" s="408" t="n">
        <v>63.26</v>
      </c>
      <c r="L21" s="409" t="n">
        <v>0</v>
      </c>
      <c r="M21" s="408" t="n">
        <v>33.49</v>
      </c>
      <c r="N21" s="77" t="n">
        <f aca="false">(K21-$N$8)/4</f>
        <v>-1.935</v>
      </c>
      <c r="O21" s="77" t="n">
        <f aca="false">(M21-$O$8)/1</f>
        <v>-14.51</v>
      </c>
    </row>
    <row r="22" s="18" customFormat="true" ht="62.25" hidden="false" customHeight="true" outlineLevel="0" collapsed="false">
      <c r="A22" s="39" t="n">
        <v>2</v>
      </c>
      <c r="B22" s="21" t="n">
        <v>92</v>
      </c>
      <c r="C22" s="130" t="s">
        <v>463</v>
      </c>
      <c r="D22" s="23" t="n">
        <v>1975</v>
      </c>
      <c r="E22" s="24" t="s">
        <v>17</v>
      </c>
      <c r="F22" s="308" t="s">
        <v>464</v>
      </c>
      <c r="G22" s="25"/>
      <c r="H22" s="190" t="s">
        <v>147</v>
      </c>
      <c r="I22" s="191" t="s">
        <v>271</v>
      </c>
      <c r="J22" s="399" t="n">
        <v>0</v>
      </c>
      <c r="K22" s="400" t="n">
        <v>62.26</v>
      </c>
      <c r="L22" s="401" t="n">
        <v>0</v>
      </c>
      <c r="M22" s="400" t="n">
        <v>37.1</v>
      </c>
      <c r="N22" s="77" t="n">
        <f aca="false">(K22-$N$8)/4</f>
        <v>-2.185</v>
      </c>
      <c r="O22" s="77" t="n">
        <f aca="false">(M22-$O$8)/1</f>
        <v>-10.9</v>
      </c>
    </row>
    <row r="23" s="18" customFormat="true" ht="62.25" hidden="false" customHeight="true" outlineLevel="0" collapsed="false">
      <c r="A23" s="39" t="n">
        <v>3</v>
      </c>
      <c r="B23" s="21" t="n">
        <v>64</v>
      </c>
      <c r="C23" s="130" t="s">
        <v>218</v>
      </c>
      <c r="D23" s="23" t="n">
        <v>1996</v>
      </c>
      <c r="E23" s="24" t="s">
        <v>63</v>
      </c>
      <c r="F23" s="308" t="s">
        <v>27</v>
      </c>
      <c r="G23" s="25"/>
      <c r="H23" s="423" t="s">
        <v>465</v>
      </c>
      <c r="I23" s="191" t="s">
        <v>29</v>
      </c>
      <c r="J23" s="399" t="n">
        <v>0</v>
      </c>
      <c r="K23" s="400" t="n">
        <v>57.9</v>
      </c>
      <c r="L23" s="401" t="n">
        <v>0</v>
      </c>
      <c r="M23" s="400" t="n">
        <v>40.98</v>
      </c>
      <c r="N23" s="77" t="n">
        <f aca="false">(K23-$N$8)/4</f>
        <v>-3.275</v>
      </c>
      <c r="O23" s="77" t="n">
        <f aca="false">(M23-$O$8)/1</f>
        <v>-7.02</v>
      </c>
    </row>
    <row r="24" s="18" customFormat="true" ht="62.25" hidden="false" customHeight="true" outlineLevel="0" collapsed="false">
      <c r="A24" s="39" t="n">
        <v>4</v>
      </c>
      <c r="B24" s="21" t="n">
        <v>89</v>
      </c>
      <c r="C24" s="130" t="s">
        <v>466</v>
      </c>
      <c r="D24" s="23" t="n">
        <v>1984</v>
      </c>
      <c r="E24" s="24"/>
      <c r="F24" s="308" t="s">
        <v>420</v>
      </c>
      <c r="G24" s="25"/>
      <c r="H24" s="190" t="s">
        <v>252</v>
      </c>
      <c r="I24" s="191" t="s">
        <v>90</v>
      </c>
      <c r="J24" s="399" t="n">
        <v>4</v>
      </c>
      <c r="K24" s="400" t="n">
        <v>52.77</v>
      </c>
      <c r="L24" s="401"/>
      <c r="M24" s="400"/>
      <c r="N24" s="77" t="n">
        <f aca="false">(K24-$N$8)/4</f>
        <v>-4.5575</v>
      </c>
      <c r="O24" s="77" t="n">
        <f aca="false">(M24-$O$8)/1</f>
        <v>-48</v>
      </c>
    </row>
    <row r="25" s="18" customFormat="true" ht="62.25" hidden="false" customHeight="true" outlineLevel="0" collapsed="false">
      <c r="A25" s="214" t="n">
        <v>5</v>
      </c>
      <c r="B25" s="30" t="n">
        <v>90</v>
      </c>
      <c r="C25" s="215" t="s">
        <v>467</v>
      </c>
      <c r="D25" s="32"/>
      <c r="E25" s="33"/>
      <c r="F25" s="227" t="s">
        <v>423</v>
      </c>
      <c r="G25" s="34"/>
      <c r="H25" s="206" t="s">
        <v>415</v>
      </c>
      <c r="I25" s="207" t="s">
        <v>90</v>
      </c>
      <c r="J25" s="403" t="n">
        <v>8</v>
      </c>
      <c r="K25" s="404" t="n">
        <v>86.01</v>
      </c>
      <c r="L25" s="405"/>
      <c r="M25" s="404"/>
      <c r="N25" s="77" t="n">
        <f aca="false">(K25-$N$8)/4</f>
        <v>3.7525</v>
      </c>
      <c r="O25" s="77" t="n">
        <f aca="false">(M25-$O$8)/1</f>
        <v>-48</v>
      </c>
    </row>
    <row r="26" s="16" customFormat="true" ht="17.25" hidden="false" customHeight="true" outlineLevel="0" collapsed="false">
      <c r="A26" s="113"/>
      <c r="B26" s="114"/>
      <c r="C26" s="115"/>
      <c r="D26" s="116"/>
      <c r="E26" s="116"/>
      <c r="F26" s="117"/>
      <c r="G26" s="117"/>
      <c r="H26" s="117"/>
      <c r="I26" s="118"/>
      <c r="J26" s="119"/>
      <c r="K26" s="119"/>
      <c r="L26" s="119"/>
      <c r="M26" s="119"/>
      <c r="N26" s="77"/>
      <c r="O26" s="77"/>
    </row>
    <row r="27" s="6" customFormat="true" ht="25.5" hidden="false" customHeight="true" outlineLevel="0" collapsed="false">
      <c r="A27" s="120"/>
      <c r="B27" s="120"/>
      <c r="C27" s="121"/>
      <c r="D27" s="122" t="s">
        <v>211</v>
      </c>
      <c r="E27" s="123"/>
      <c r="F27" s="124"/>
      <c r="G27" s="124"/>
      <c r="H27" s="125"/>
      <c r="I27" s="122" t="s">
        <v>212</v>
      </c>
      <c r="K27" s="120"/>
      <c r="L27" s="120"/>
      <c r="M27" s="120"/>
    </row>
    <row r="28" s="6" customFormat="true" ht="10.5" hidden="false" customHeight="true" outlineLevel="0" collapsed="false">
      <c r="A28" s="120"/>
      <c r="B28" s="120"/>
      <c r="C28" s="121"/>
      <c r="D28" s="124"/>
      <c r="E28" s="124"/>
      <c r="F28" s="124"/>
      <c r="G28" s="124"/>
      <c r="H28" s="125"/>
      <c r="I28" s="126"/>
      <c r="K28" s="120"/>
      <c r="L28" s="120"/>
      <c r="M28" s="120"/>
    </row>
    <row r="29" s="6" customFormat="true" ht="25.5" hidden="false" customHeight="true" outlineLevel="0" collapsed="false">
      <c r="A29" s="120"/>
      <c r="B29" s="120"/>
      <c r="C29" s="121"/>
      <c r="D29" s="122" t="s">
        <v>213</v>
      </c>
      <c r="E29" s="123"/>
      <c r="F29" s="124"/>
      <c r="G29" s="124"/>
      <c r="H29" s="125"/>
      <c r="I29" s="122" t="s">
        <v>214</v>
      </c>
      <c r="K29" s="120"/>
      <c r="L29" s="120"/>
      <c r="M29" s="120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>
      <c r="C34" s="1"/>
    </row>
    <row r="35" customFormat="false" ht="25.5" hidden="false" customHeight="true" outlineLevel="0" collapsed="false">
      <c r="C35" s="1"/>
    </row>
    <row r="36" customFormat="false" ht="25.5" hidden="false" customHeight="true" outlineLevel="0" collapsed="false">
      <c r="C36" s="1"/>
    </row>
    <row r="37" customFormat="false" ht="25.5" hidden="false" customHeight="true" outlineLevel="0" collapsed="false">
      <c r="C37" s="1"/>
    </row>
    <row r="38" customFormat="false" ht="25.5" hidden="false" customHeight="true" outlineLevel="0" collapsed="false">
      <c r="C38" s="1"/>
    </row>
    <row r="39" customFormat="false" ht="25.5" hidden="false" customHeight="true" outlineLevel="0" collapsed="false">
      <c r="C39" s="1"/>
    </row>
    <row r="40" customFormat="false" ht="25.5" hidden="false" customHeight="true" outlineLevel="0" collapsed="false">
      <c r="C40" s="1"/>
    </row>
    <row r="41" customFormat="false" ht="25.5" hidden="false" customHeight="true" outlineLevel="0" collapsed="false">
      <c r="C41" s="1"/>
    </row>
    <row r="42" customFormat="false" ht="25.5" hidden="false" customHeight="true" outlineLevel="0" collapsed="false">
      <c r="C42" s="1"/>
    </row>
    <row r="43" customFormat="false" ht="25.5" hidden="false" customHeight="true" outlineLevel="0" collapsed="false">
      <c r="C43" s="1"/>
    </row>
    <row r="44" customFormat="false" ht="25.5" hidden="false" customHeight="true" outlineLevel="0" collapsed="false">
      <c r="C44" s="1"/>
    </row>
    <row r="45" customFormat="false" ht="25.5" hidden="false" customHeight="true" outlineLevel="0" collapsed="false">
      <c r="C45" s="1"/>
    </row>
    <row r="46" customFormat="false" ht="25.5" hidden="false" customHeight="true" outlineLevel="0" collapsed="false">
      <c r="C46" s="1"/>
    </row>
    <row r="47" customFormat="false" ht="25.5" hidden="false" customHeight="true" outlineLevel="0" collapsed="false">
      <c r="C47" s="1"/>
    </row>
  </sheetData>
  <mergeCells count="21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A9:M9"/>
    <mergeCell ref="J12:M12"/>
    <mergeCell ref="A13:M13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7" colorId="64" zoomScale="41" zoomScaleNormal="61" zoomScalePageLayoutView="41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3" min="13" style="1" width="19.7"/>
    <col collapsed="false" customWidth="true" hidden="false" outlineLevel="0" max="15" min="14" style="1" width="15.28"/>
    <col collapsed="false" customWidth="false" hidden="false" outlineLevel="0" max="257" min="16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39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39" hidden="false" customHeight="true" outlineLevel="0" collapsed="false">
      <c r="A4" s="48" t="n">
        <v>4185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6" customFormat="true" ht="39" hidden="false" customHeight="true" outlineLevel="0" collapsed="false">
      <c r="A5" s="47" t="s">
        <v>18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6" customFormat="true" ht="39" hidden="false" customHeight="true" outlineLevel="0" collapsed="false">
      <c r="A6" s="49" t="s">
        <v>18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56" t="s">
        <v>184</v>
      </c>
      <c r="K7" s="56"/>
      <c r="L7" s="56"/>
      <c r="M7" s="56"/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58" t="s">
        <v>186</v>
      </c>
      <c r="M8" s="58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2" t="s">
        <v>188</v>
      </c>
      <c r="N9" s="18" t="n">
        <v>60</v>
      </c>
      <c r="O9" s="18" t="n">
        <v>40</v>
      </c>
    </row>
    <row r="10" s="18" customFormat="true" ht="36" hidden="false" customHeight="true" outlineLevel="0" collapsed="false">
      <c r="A10" s="63" t="s">
        <v>18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s="18" customFormat="true" ht="72" hidden="false" customHeight="true" outlineLevel="0" collapsed="false">
      <c r="A11" s="64" t="n">
        <v>1</v>
      </c>
      <c r="B11" s="65" t="n">
        <v>56</v>
      </c>
      <c r="C11" s="66" t="s">
        <v>190</v>
      </c>
      <c r="D11" s="67" t="n">
        <v>2002</v>
      </c>
      <c r="E11" s="68" t="s">
        <v>21</v>
      </c>
      <c r="F11" s="66" t="s">
        <v>22</v>
      </c>
      <c r="G11" s="69"/>
      <c r="H11" s="70" t="s">
        <v>23</v>
      </c>
      <c r="I11" s="71" t="s">
        <v>24</v>
      </c>
      <c r="J11" s="72" t="n">
        <v>0</v>
      </c>
      <c r="K11" s="73" t="n">
        <v>48.09</v>
      </c>
      <c r="L11" s="74" t="n">
        <v>0</v>
      </c>
      <c r="M11" s="75" t="n">
        <v>24.4</v>
      </c>
      <c r="N11" s="76" t="n">
        <f aca="false">(K20-$N$9)/4</f>
        <v>-15</v>
      </c>
      <c r="O11" s="77" t="n">
        <f aca="false">(M20-$O$9)/4</f>
        <v>-10</v>
      </c>
    </row>
    <row r="12" s="18" customFormat="true" ht="72" hidden="false" customHeight="true" outlineLevel="0" collapsed="false">
      <c r="A12" s="29" t="n">
        <v>2</v>
      </c>
      <c r="B12" s="30" t="n">
        <v>64</v>
      </c>
      <c r="C12" s="78" t="s">
        <v>191</v>
      </c>
      <c r="D12" s="32" t="n">
        <v>2000</v>
      </c>
      <c r="E12" s="33" t="s">
        <v>26</v>
      </c>
      <c r="F12" s="78" t="s">
        <v>27</v>
      </c>
      <c r="G12" s="79"/>
      <c r="H12" s="80" t="s">
        <v>28</v>
      </c>
      <c r="I12" s="81" t="s">
        <v>104</v>
      </c>
      <c r="J12" s="82" t="n">
        <v>0</v>
      </c>
      <c r="K12" s="83" t="n">
        <v>44.78</v>
      </c>
      <c r="L12" s="84" t="n">
        <v>4</v>
      </c>
      <c r="M12" s="85" t="n">
        <v>32.72</v>
      </c>
      <c r="N12" s="76" t="n">
        <f aca="false">(K22-$N$9)/4</f>
        <v>-1.3125</v>
      </c>
      <c r="O12" s="77" t="n">
        <f aca="false">(M22-$O$9)/4</f>
        <v>-2.92</v>
      </c>
    </row>
    <row r="13" s="18" customFormat="true" ht="36" hidden="false" customHeight="true" outlineLevel="0" collapsed="false">
      <c r="A13" s="63" t="s">
        <v>192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s="18" customFormat="true" ht="66.75" hidden="false" customHeight="true" outlineLevel="0" collapsed="false">
      <c r="A14" s="20" t="n">
        <v>1</v>
      </c>
      <c r="B14" s="21" t="n">
        <v>59</v>
      </c>
      <c r="C14" s="86" t="s">
        <v>193</v>
      </c>
      <c r="D14" s="23" t="n">
        <v>1988</v>
      </c>
      <c r="E14" s="24" t="s">
        <v>31</v>
      </c>
      <c r="F14" s="86" t="s">
        <v>54</v>
      </c>
      <c r="G14" s="87"/>
      <c r="H14" s="88" t="s">
        <v>23</v>
      </c>
      <c r="I14" s="89" t="s">
        <v>24</v>
      </c>
      <c r="J14" s="90" t="n">
        <v>0</v>
      </c>
      <c r="K14" s="91" t="n">
        <v>41.71</v>
      </c>
      <c r="L14" s="92" t="n">
        <v>0</v>
      </c>
      <c r="M14" s="93" t="n">
        <v>21.7</v>
      </c>
      <c r="N14" s="76" t="n">
        <f aca="false">(K28-$N$9)/4</f>
        <v>-15</v>
      </c>
      <c r="O14" s="77" t="n">
        <f aca="false">(M28-$O$9)/4</f>
        <v>-10</v>
      </c>
    </row>
    <row r="15" s="18" customFormat="true" ht="66.75" hidden="false" customHeight="true" outlineLevel="0" collapsed="false">
      <c r="A15" s="20" t="n">
        <v>2</v>
      </c>
      <c r="B15" s="21" t="n">
        <v>54</v>
      </c>
      <c r="C15" s="94" t="s">
        <v>194</v>
      </c>
      <c r="D15" s="23" t="n">
        <v>1996</v>
      </c>
      <c r="E15" s="24" t="s">
        <v>31</v>
      </c>
      <c r="F15" s="86" t="s">
        <v>50</v>
      </c>
      <c r="G15" s="87" t="s">
        <v>51</v>
      </c>
      <c r="H15" s="88" t="s">
        <v>52</v>
      </c>
      <c r="I15" s="89" t="s">
        <v>24</v>
      </c>
      <c r="J15" s="90" t="n">
        <v>0</v>
      </c>
      <c r="K15" s="91" t="n">
        <v>44.08</v>
      </c>
      <c r="L15" s="92" t="n">
        <v>0</v>
      </c>
      <c r="M15" s="93" t="n">
        <v>23.11</v>
      </c>
      <c r="N15" s="76" t="n">
        <f aca="false">(K27-$N$9)/4</f>
        <v>-15</v>
      </c>
      <c r="O15" s="77" t="n">
        <f aca="false">(M27-$O$9)/4</f>
        <v>-10</v>
      </c>
    </row>
    <row r="16" s="18" customFormat="true" ht="66.75" hidden="false" customHeight="true" outlineLevel="0" collapsed="false">
      <c r="A16" s="20" t="n">
        <v>3</v>
      </c>
      <c r="B16" s="21" t="n">
        <v>10</v>
      </c>
      <c r="C16" s="94" t="s">
        <v>195</v>
      </c>
      <c r="D16" s="23" t="n">
        <v>1991</v>
      </c>
      <c r="E16" s="24" t="s">
        <v>31</v>
      </c>
      <c r="F16" s="86" t="s">
        <v>196</v>
      </c>
      <c r="G16" s="87" t="s">
        <v>197</v>
      </c>
      <c r="H16" s="88" t="s">
        <v>198</v>
      </c>
      <c r="I16" s="89" t="s">
        <v>90</v>
      </c>
      <c r="J16" s="90" t="n">
        <v>0</v>
      </c>
      <c r="K16" s="91" t="n">
        <v>49.12</v>
      </c>
      <c r="L16" s="92" t="n">
        <v>0</v>
      </c>
      <c r="M16" s="93" t="n">
        <v>24.72</v>
      </c>
      <c r="N16" s="76" t="n">
        <f aca="false">(K24-$N$9)/4</f>
        <v>-3.2475</v>
      </c>
      <c r="O16" s="77" t="n">
        <f aca="false">(M24-$O$9)/4</f>
        <v>-3.56</v>
      </c>
    </row>
    <row r="17" s="18" customFormat="true" ht="66.75" hidden="false" customHeight="true" outlineLevel="0" collapsed="false">
      <c r="A17" s="20" t="n">
        <v>4</v>
      </c>
      <c r="B17" s="21" t="n">
        <v>1</v>
      </c>
      <c r="C17" s="86" t="s">
        <v>199</v>
      </c>
      <c r="D17" s="23" t="n">
        <v>1998</v>
      </c>
      <c r="E17" s="24" t="s">
        <v>31</v>
      </c>
      <c r="F17" s="86" t="s">
        <v>32</v>
      </c>
      <c r="G17" s="87"/>
      <c r="H17" s="88" t="s">
        <v>33</v>
      </c>
      <c r="I17" s="89" t="s">
        <v>200</v>
      </c>
      <c r="J17" s="90" t="n">
        <v>4</v>
      </c>
      <c r="K17" s="91" t="n">
        <v>56.53</v>
      </c>
      <c r="L17" s="92"/>
      <c r="M17" s="93"/>
      <c r="N17" s="76" t="n">
        <f aca="false">(K23-$N$9)/4</f>
        <v>-3.2425</v>
      </c>
      <c r="O17" s="77" t="n">
        <f aca="false">(M23-$O$9)/4</f>
        <v>-2.91</v>
      </c>
    </row>
    <row r="18" s="18" customFormat="true" ht="66.75" hidden="false" customHeight="true" outlineLevel="0" collapsed="false">
      <c r="A18" s="20" t="n">
        <v>5</v>
      </c>
      <c r="B18" s="21" t="n">
        <v>14</v>
      </c>
      <c r="C18" s="94" t="s">
        <v>201</v>
      </c>
      <c r="D18" s="23" t="n">
        <v>1989</v>
      </c>
      <c r="E18" s="24" t="s">
        <v>31</v>
      </c>
      <c r="F18" s="86" t="s">
        <v>46</v>
      </c>
      <c r="G18" s="87"/>
      <c r="H18" s="95" t="s">
        <v>47</v>
      </c>
      <c r="I18" s="96" t="s">
        <v>48</v>
      </c>
      <c r="J18" s="90" t="n">
        <v>4</v>
      </c>
      <c r="K18" s="91" t="n">
        <v>57.43</v>
      </c>
      <c r="L18" s="92"/>
      <c r="M18" s="93"/>
      <c r="N18" s="76" t="n">
        <f aca="false">(K26-$N$9)/4</f>
        <v>-15</v>
      </c>
      <c r="O18" s="77" t="n">
        <f aca="false">(M26-$O$9)/4</f>
        <v>-10</v>
      </c>
    </row>
    <row r="19" s="18" customFormat="true" ht="66.75" hidden="false" customHeight="true" outlineLevel="0" collapsed="false">
      <c r="A19" s="20"/>
      <c r="B19" s="21" t="n">
        <v>11</v>
      </c>
      <c r="C19" s="86" t="s">
        <v>202</v>
      </c>
      <c r="D19" s="23"/>
      <c r="E19" s="24" t="s">
        <v>31</v>
      </c>
      <c r="F19" s="86" t="s">
        <v>44</v>
      </c>
      <c r="G19" s="87"/>
      <c r="H19" s="88" t="s">
        <v>42</v>
      </c>
      <c r="I19" s="89" t="s">
        <v>90</v>
      </c>
      <c r="J19" s="97" t="s">
        <v>203</v>
      </c>
      <c r="K19" s="97"/>
      <c r="L19" s="97"/>
      <c r="M19" s="97"/>
      <c r="N19" s="76" t="n">
        <f aca="false">(K25-$N$9)/4</f>
        <v>-1.2775</v>
      </c>
      <c r="O19" s="77" t="n">
        <f aca="false">(M25-$O$9)/4</f>
        <v>-10</v>
      </c>
    </row>
    <row r="20" s="18" customFormat="true" ht="66.75" hidden="false" customHeight="true" outlineLevel="0" collapsed="false">
      <c r="A20" s="20"/>
      <c r="B20" s="21" t="n">
        <v>31</v>
      </c>
      <c r="C20" s="94" t="s">
        <v>204</v>
      </c>
      <c r="D20" s="23" t="n">
        <v>1968</v>
      </c>
      <c r="E20" s="24" t="s">
        <v>31</v>
      </c>
      <c r="F20" s="86" t="s">
        <v>56</v>
      </c>
      <c r="G20" s="87" t="s">
        <v>57</v>
      </c>
      <c r="H20" s="88" t="s">
        <v>19</v>
      </c>
      <c r="I20" s="89" t="s">
        <v>205</v>
      </c>
      <c r="J20" s="97" t="s">
        <v>203</v>
      </c>
      <c r="K20" s="97"/>
      <c r="L20" s="97"/>
      <c r="M20" s="97"/>
      <c r="N20" s="76" t="n">
        <f aca="false">(K23-$N$9)/4</f>
        <v>-3.2425</v>
      </c>
      <c r="O20" s="77" t="n">
        <f aca="false">(M23-$O$9)/4</f>
        <v>-2.91</v>
      </c>
    </row>
    <row r="21" s="18" customFormat="true" ht="36" hidden="false" customHeight="true" outlineLevel="0" collapsed="false">
      <c r="A21" s="63" t="s">
        <v>20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s="18" customFormat="true" ht="68.25" hidden="false" customHeight="true" outlineLevel="0" collapsed="false">
      <c r="A22" s="64" t="n">
        <v>1</v>
      </c>
      <c r="B22" s="65" t="n">
        <v>49</v>
      </c>
      <c r="C22" s="98" t="s">
        <v>207</v>
      </c>
      <c r="D22" s="67"/>
      <c r="E22" s="68" t="s">
        <v>60</v>
      </c>
      <c r="F22" s="66" t="s">
        <v>61</v>
      </c>
      <c r="G22" s="69"/>
      <c r="H22" s="70" t="s">
        <v>33</v>
      </c>
      <c r="I22" s="71" t="s">
        <v>200</v>
      </c>
      <c r="J22" s="99" t="n">
        <v>0</v>
      </c>
      <c r="K22" s="73" t="n">
        <v>54.75</v>
      </c>
      <c r="L22" s="74" t="n">
        <v>0</v>
      </c>
      <c r="M22" s="75" t="n">
        <v>28.32</v>
      </c>
      <c r="N22" s="76" t="n">
        <f aca="false">(K22-$N$9)/4</f>
        <v>-1.3125</v>
      </c>
      <c r="O22" s="77" t="n">
        <f aca="false">(M22-$O$9)/4</f>
        <v>-2.92</v>
      </c>
    </row>
    <row r="23" s="18" customFormat="true" ht="68.25" hidden="false" customHeight="true" outlineLevel="0" collapsed="false">
      <c r="A23" s="20" t="n">
        <v>2</v>
      </c>
      <c r="B23" s="21" t="n">
        <v>65</v>
      </c>
      <c r="C23" s="86" t="s">
        <v>208</v>
      </c>
      <c r="D23" s="23" t="n">
        <v>1998</v>
      </c>
      <c r="E23" s="24" t="s">
        <v>63</v>
      </c>
      <c r="F23" s="86" t="s">
        <v>64</v>
      </c>
      <c r="G23" s="87"/>
      <c r="H23" s="100" t="s">
        <v>28</v>
      </c>
      <c r="I23" s="89" t="s">
        <v>104</v>
      </c>
      <c r="J23" s="90" t="n">
        <v>0</v>
      </c>
      <c r="K23" s="91" t="n">
        <v>47.03</v>
      </c>
      <c r="L23" s="92" t="n">
        <v>0</v>
      </c>
      <c r="M23" s="93" t="n">
        <v>28.36</v>
      </c>
      <c r="N23" s="76" t="n">
        <f aca="false">(K23-$N$9)/4</f>
        <v>-3.2425</v>
      </c>
      <c r="O23" s="77" t="n">
        <f aca="false">(M23-$O$9)/4</f>
        <v>-2.91</v>
      </c>
    </row>
    <row r="24" s="18" customFormat="true" ht="68.25" hidden="false" customHeight="true" outlineLevel="0" collapsed="false">
      <c r="A24" s="20" t="n">
        <v>3</v>
      </c>
      <c r="B24" s="21" t="n">
        <v>27</v>
      </c>
      <c r="C24" s="22" t="s">
        <v>209</v>
      </c>
      <c r="D24" s="23" t="n">
        <v>1997</v>
      </c>
      <c r="E24" s="24" t="s">
        <v>70</v>
      </c>
      <c r="F24" s="86" t="s">
        <v>71</v>
      </c>
      <c r="G24" s="87" t="s">
        <v>72</v>
      </c>
      <c r="H24" s="88" t="s">
        <v>73</v>
      </c>
      <c r="I24" s="89" t="s">
        <v>74</v>
      </c>
      <c r="J24" s="101" t="n">
        <v>0</v>
      </c>
      <c r="K24" s="102" t="n">
        <v>47.01</v>
      </c>
      <c r="L24" s="103" t="n">
        <v>4</v>
      </c>
      <c r="M24" s="104" t="n">
        <v>25.76</v>
      </c>
      <c r="N24" s="76" t="n">
        <f aca="false">(K24-$N$9)/4</f>
        <v>-3.2475</v>
      </c>
      <c r="O24" s="77" t="n">
        <f aca="false">(M24-$O$9)/4</f>
        <v>-3.56</v>
      </c>
    </row>
    <row r="25" s="18" customFormat="true" ht="68.25" hidden="false" customHeight="true" outlineLevel="0" collapsed="false">
      <c r="A25" s="105" t="n">
        <v>4</v>
      </c>
      <c r="B25" s="106" t="n">
        <v>28</v>
      </c>
      <c r="C25" s="107" t="s">
        <v>210</v>
      </c>
      <c r="D25" s="108" t="n">
        <v>1985</v>
      </c>
      <c r="E25" s="109" t="s">
        <v>17</v>
      </c>
      <c r="F25" s="107" t="s">
        <v>66</v>
      </c>
      <c r="G25" s="110"/>
      <c r="H25" s="111" t="s">
        <v>67</v>
      </c>
      <c r="I25" s="112" t="s">
        <v>68</v>
      </c>
      <c r="J25" s="82" t="n">
        <v>4</v>
      </c>
      <c r="K25" s="83" t="n">
        <v>54.89</v>
      </c>
      <c r="L25" s="84"/>
      <c r="M25" s="85"/>
      <c r="N25" s="76" t="n">
        <f aca="false">(K25-$N$9)/4</f>
        <v>-1.2775</v>
      </c>
      <c r="O25" s="77" t="n">
        <f aca="false">(M25-$O$9)/4</f>
        <v>-10</v>
      </c>
    </row>
    <row r="26" s="16" customFormat="true" ht="15.75" hidden="false" customHeight="true" outlineLevel="0" collapsed="false">
      <c r="A26" s="113"/>
      <c r="B26" s="114"/>
      <c r="C26" s="115"/>
      <c r="D26" s="116"/>
      <c r="E26" s="116"/>
      <c r="F26" s="117"/>
      <c r="G26" s="117"/>
      <c r="H26" s="117"/>
      <c r="I26" s="118"/>
      <c r="J26" s="119"/>
      <c r="K26" s="119"/>
      <c r="L26" s="119"/>
    </row>
    <row r="27" s="6" customFormat="true" ht="23.25" hidden="false" customHeight="true" outlineLevel="0" collapsed="false">
      <c r="A27" s="120"/>
      <c r="B27" s="120"/>
      <c r="C27" s="121"/>
      <c r="D27" s="122" t="s">
        <v>211</v>
      </c>
      <c r="E27" s="123"/>
      <c r="F27" s="124"/>
      <c r="G27" s="124"/>
      <c r="H27" s="125"/>
      <c r="I27" s="122" t="s">
        <v>212</v>
      </c>
      <c r="K27" s="120"/>
      <c r="L27" s="120"/>
    </row>
    <row r="28" s="6" customFormat="true" ht="9.75" hidden="false" customHeight="true" outlineLevel="0" collapsed="false">
      <c r="A28" s="120"/>
      <c r="B28" s="120"/>
      <c r="C28" s="121"/>
      <c r="D28" s="124"/>
      <c r="E28" s="124"/>
      <c r="F28" s="124"/>
      <c r="G28" s="124"/>
      <c r="H28" s="125"/>
      <c r="I28" s="126"/>
      <c r="K28" s="120"/>
      <c r="L28" s="120"/>
    </row>
    <row r="29" s="6" customFormat="true" ht="30" hidden="false" customHeight="true" outlineLevel="0" collapsed="false">
      <c r="A29" s="120"/>
      <c r="B29" s="120"/>
      <c r="C29" s="121"/>
      <c r="D29" s="122" t="s">
        <v>213</v>
      </c>
      <c r="E29" s="123"/>
      <c r="F29" s="124"/>
      <c r="G29" s="124"/>
      <c r="H29" s="125"/>
      <c r="I29" s="122" t="s">
        <v>214</v>
      </c>
      <c r="K29" s="120"/>
      <c r="L29" s="120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23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  <mergeCell ref="A10:M10"/>
    <mergeCell ref="A13:M13"/>
    <mergeCell ref="J19:M19"/>
    <mergeCell ref="J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0" colorId="64" zoomScale="42" zoomScaleNormal="61" zoomScalePageLayoutView="42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80.56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50.28"/>
    <col collapsed="false" customWidth="true" hidden="false" outlineLevel="0" max="7" min="7" style="1" width="48.7"/>
    <col collapsed="false" customWidth="true" hidden="false" outlineLevel="0" max="8" min="8" style="1" width="41.14"/>
    <col collapsed="false" customWidth="true" hidden="false" outlineLevel="0" max="9" min="9" style="1" width="39.28"/>
    <col collapsed="false" customWidth="true" hidden="false" outlineLevel="0" max="10" min="10" style="1" width="15.13"/>
    <col collapsed="false" customWidth="true" hidden="false" outlineLevel="0" max="11" min="11" style="1" width="18.14"/>
    <col collapsed="false" customWidth="true" hidden="false" outlineLevel="0" max="12" min="12" style="1" width="15.13"/>
    <col collapsed="false" customWidth="true" hidden="false" outlineLevel="0" max="13" min="13" style="1" width="16.84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6" customFormat="true" ht="73.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6" customFormat="true" ht="38.25" hidden="false" customHeight="tru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s="6" customFormat="true" ht="40.5" hidden="false" customHeight="true" outlineLevel="0" collapsed="false">
      <c r="A3" s="268" t="s">
        <v>17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</row>
    <row r="4" s="6" customFormat="true" ht="47.25" hidden="false" customHeight="true" outlineLevel="0" collapsed="false">
      <c r="A4" s="273" t="n">
        <v>4186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s="6" customFormat="true" ht="78" hidden="false" customHeight="true" outlineLevel="0" collapsed="false">
      <c r="A5" s="424" t="s">
        <v>424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</row>
    <row r="6" s="6" customFormat="true" ht="42" hidden="false" customHeight="true" outlineLevel="0" collapsed="false">
      <c r="A6" s="268" t="s">
        <v>181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</row>
    <row r="7" s="16" customFormat="true" ht="33" hidden="false" customHeight="true" outlineLevel="0" collapsed="false">
      <c r="A7" s="275" t="s">
        <v>182</v>
      </c>
      <c r="B7" s="276" t="s">
        <v>5</v>
      </c>
      <c r="C7" s="276" t="s">
        <v>6</v>
      </c>
      <c r="D7" s="276" t="s">
        <v>7</v>
      </c>
      <c r="E7" s="276" t="s">
        <v>8</v>
      </c>
      <c r="F7" s="276" t="s">
        <v>9</v>
      </c>
      <c r="G7" s="387" t="s">
        <v>10</v>
      </c>
      <c r="H7" s="276" t="s">
        <v>11</v>
      </c>
      <c r="I7" s="388" t="s">
        <v>183</v>
      </c>
      <c r="J7" s="389" t="s">
        <v>441</v>
      </c>
      <c r="K7" s="389"/>
      <c r="L7" s="389" t="s">
        <v>442</v>
      </c>
      <c r="M7" s="389"/>
    </row>
    <row r="8" s="16" customFormat="true" ht="45" hidden="false" customHeight="true" outlineLevel="0" collapsed="false">
      <c r="A8" s="275"/>
      <c r="B8" s="276"/>
      <c r="C8" s="276"/>
      <c r="D8" s="276"/>
      <c r="E8" s="276"/>
      <c r="F8" s="276"/>
      <c r="G8" s="387"/>
      <c r="H8" s="276"/>
      <c r="I8" s="388"/>
      <c r="J8" s="391" t="s">
        <v>187</v>
      </c>
      <c r="K8" s="392" t="s">
        <v>188</v>
      </c>
      <c r="L8" s="393" t="s">
        <v>187</v>
      </c>
      <c r="M8" s="392" t="s">
        <v>188</v>
      </c>
      <c r="N8" s="16" t="n">
        <v>71</v>
      </c>
      <c r="O8" s="16" t="n">
        <v>48</v>
      </c>
    </row>
    <row r="9" s="16" customFormat="true" ht="45" hidden="false" customHeight="true" outlineLevel="0" collapsed="false">
      <c r="A9" s="420" t="s">
        <v>458</v>
      </c>
      <c r="B9" s="420"/>
      <c r="C9" s="420"/>
      <c r="D9" s="420"/>
      <c r="E9" s="420"/>
      <c r="F9" s="420"/>
      <c r="G9" s="420"/>
      <c r="H9" s="420"/>
      <c r="I9" s="420"/>
      <c r="J9" s="420"/>
      <c r="K9" s="420"/>
      <c r="L9" s="420"/>
      <c r="M9" s="420"/>
    </row>
    <row r="10" s="18" customFormat="true" ht="73.5" hidden="false" customHeight="true" outlineLevel="0" collapsed="false">
      <c r="A10" s="210" t="n">
        <v>1</v>
      </c>
      <c r="B10" s="65" t="n">
        <v>64</v>
      </c>
      <c r="C10" s="127" t="s">
        <v>191</v>
      </c>
      <c r="D10" s="67" t="n">
        <v>2000</v>
      </c>
      <c r="E10" s="68" t="s">
        <v>26</v>
      </c>
      <c r="F10" s="127" t="s">
        <v>27</v>
      </c>
      <c r="G10" s="69"/>
      <c r="H10" s="425" t="s">
        <v>28</v>
      </c>
      <c r="I10" s="200" t="s">
        <v>29</v>
      </c>
      <c r="J10" s="395" t="n">
        <v>0</v>
      </c>
      <c r="K10" s="396" t="n">
        <v>53.63</v>
      </c>
      <c r="L10" s="397" t="n">
        <v>0</v>
      </c>
      <c r="M10" s="396" t="n">
        <v>39.17</v>
      </c>
      <c r="N10" s="77" t="n">
        <f aca="false">(K10-$N$8)/4</f>
        <v>-4.3425</v>
      </c>
      <c r="O10" s="77" t="n">
        <f aca="false">(M10-$O$8)/1</f>
        <v>-8.83</v>
      </c>
    </row>
    <row r="11" s="18" customFormat="true" ht="73.5" hidden="false" customHeight="true" outlineLevel="0" collapsed="false">
      <c r="A11" s="39" t="n">
        <v>2</v>
      </c>
      <c r="B11" s="21" t="n">
        <v>56</v>
      </c>
      <c r="C11" s="130" t="s">
        <v>215</v>
      </c>
      <c r="D11" s="23" t="n">
        <v>2002</v>
      </c>
      <c r="E11" s="24" t="s">
        <v>21</v>
      </c>
      <c r="F11" s="130" t="s">
        <v>22</v>
      </c>
      <c r="G11" s="87"/>
      <c r="H11" s="190" t="s">
        <v>23</v>
      </c>
      <c r="I11" s="191" t="s">
        <v>24</v>
      </c>
      <c r="J11" s="399" t="n">
        <v>0</v>
      </c>
      <c r="K11" s="400" t="n">
        <v>56.97</v>
      </c>
      <c r="L11" s="401" t="n">
        <v>4</v>
      </c>
      <c r="M11" s="400" t="n">
        <v>39.23</v>
      </c>
      <c r="N11" s="77" t="n">
        <f aca="false">(K11-$N$8)/4</f>
        <v>-3.5075</v>
      </c>
      <c r="O11" s="77" t="n">
        <f aca="false">(M11-$O$8)/1</f>
        <v>-8.77</v>
      </c>
    </row>
    <row r="12" s="16" customFormat="true" ht="45" hidden="false" customHeight="true" outlineLevel="0" collapsed="false">
      <c r="A12" s="420" t="s">
        <v>459</v>
      </c>
      <c r="B12" s="420"/>
      <c r="C12" s="420"/>
      <c r="D12" s="420"/>
      <c r="E12" s="420"/>
      <c r="F12" s="420"/>
      <c r="G12" s="420"/>
      <c r="H12" s="420"/>
      <c r="I12" s="420"/>
      <c r="J12" s="420"/>
      <c r="K12" s="420"/>
      <c r="L12" s="420"/>
      <c r="M12" s="420"/>
    </row>
    <row r="13" s="18" customFormat="true" ht="68.25" hidden="false" customHeight="true" outlineLevel="0" collapsed="false">
      <c r="A13" s="39" t="n">
        <v>1</v>
      </c>
      <c r="B13" s="21" t="n">
        <v>54</v>
      </c>
      <c r="C13" s="421" t="s">
        <v>194</v>
      </c>
      <c r="D13" s="23" t="n">
        <v>1996</v>
      </c>
      <c r="E13" s="24" t="s">
        <v>31</v>
      </c>
      <c r="F13" s="130" t="s">
        <v>50</v>
      </c>
      <c r="G13" s="87" t="s">
        <v>51</v>
      </c>
      <c r="H13" s="190" t="s">
        <v>52</v>
      </c>
      <c r="I13" s="191" t="s">
        <v>24</v>
      </c>
      <c r="J13" s="399" t="n">
        <v>4</v>
      </c>
      <c r="K13" s="400" t="n">
        <v>53.94</v>
      </c>
      <c r="L13" s="401"/>
      <c r="M13" s="400"/>
      <c r="N13" s="77" t="n">
        <f aca="false">(K13-$N$8)/4</f>
        <v>-4.265</v>
      </c>
      <c r="O13" s="77" t="n">
        <f aca="false">(M13-$O$8)/1</f>
        <v>-48</v>
      </c>
    </row>
    <row r="14" s="18" customFormat="true" ht="68.25" hidden="false" customHeight="true" outlineLevel="0" collapsed="false">
      <c r="A14" s="39" t="n">
        <v>2</v>
      </c>
      <c r="B14" s="21" t="n">
        <v>59</v>
      </c>
      <c r="C14" s="130" t="s">
        <v>193</v>
      </c>
      <c r="D14" s="23" t="n">
        <v>1988</v>
      </c>
      <c r="E14" s="24" t="s">
        <v>31</v>
      </c>
      <c r="F14" s="130" t="s">
        <v>54</v>
      </c>
      <c r="G14" s="87"/>
      <c r="H14" s="190" t="s">
        <v>23</v>
      </c>
      <c r="I14" s="191" t="s">
        <v>24</v>
      </c>
      <c r="J14" s="399" t="n">
        <v>4</v>
      </c>
      <c r="K14" s="400" t="n">
        <v>57.41</v>
      </c>
      <c r="L14" s="401"/>
      <c r="M14" s="400"/>
      <c r="N14" s="77" t="n">
        <f aca="false">(K14-$N$8)/4</f>
        <v>-3.3975</v>
      </c>
      <c r="O14" s="77" t="n">
        <f aca="false">(M14-$O$8)/1</f>
        <v>-48</v>
      </c>
    </row>
    <row r="15" s="18" customFormat="true" ht="66" hidden="false" customHeight="true" outlineLevel="0" collapsed="false">
      <c r="A15" s="39" t="n">
        <v>3</v>
      </c>
      <c r="B15" s="21" t="n">
        <v>58</v>
      </c>
      <c r="C15" s="130" t="s">
        <v>216</v>
      </c>
      <c r="D15" s="23" t="n">
        <v>1978</v>
      </c>
      <c r="E15" s="24" t="s">
        <v>31</v>
      </c>
      <c r="F15" s="130" t="s">
        <v>81</v>
      </c>
      <c r="G15" s="87"/>
      <c r="H15" s="190" t="s">
        <v>23</v>
      </c>
      <c r="I15" s="191" t="s">
        <v>24</v>
      </c>
      <c r="J15" s="407" t="n">
        <v>4</v>
      </c>
      <c r="K15" s="408" t="n">
        <v>65.67</v>
      </c>
      <c r="L15" s="409"/>
      <c r="M15" s="408"/>
      <c r="N15" s="77" t="n">
        <f aca="false">(K15-$N$8)/4</f>
        <v>-1.3325</v>
      </c>
      <c r="O15" s="77" t="n">
        <f aca="false">(M15-$O$8)/1</f>
        <v>-48</v>
      </c>
    </row>
    <row r="16" s="18" customFormat="true" ht="68.25" hidden="false" customHeight="true" outlineLevel="0" collapsed="false">
      <c r="A16" s="211" t="n">
        <v>4</v>
      </c>
      <c r="B16" s="133" t="n">
        <v>7</v>
      </c>
      <c r="C16" s="134" t="s">
        <v>468</v>
      </c>
      <c r="D16" s="135" t="n">
        <v>1971</v>
      </c>
      <c r="E16" s="136" t="s">
        <v>31</v>
      </c>
      <c r="F16" s="134" t="s">
        <v>36</v>
      </c>
      <c r="G16" s="137" t="s">
        <v>37</v>
      </c>
      <c r="H16" s="186" t="s">
        <v>38</v>
      </c>
      <c r="I16" s="187" t="s">
        <v>39</v>
      </c>
      <c r="J16" s="399" t="n">
        <v>10</v>
      </c>
      <c r="K16" s="400" t="n">
        <v>75.52</v>
      </c>
      <c r="L16" s="401"/>
      <c r="M16" s="400"/>
      <c r="N16" s="77" t="n">
        <f aca="false">(K16-$N$8)/4</f>
        <v>1.13</v>
      </c>
      <c r="O16" s="77" t="n">
        <f aca="false">(M16-$O$8)/1</f>
        <v>-48</v>
      </c>
    </row>
    <row r="17" s="18" customFormat="true" ht="68.25" hidden="false" customHeight="true" outlineLevel="0" collapsed="false">
      <c r="A17" s="39" t="n">
        <v>5</v>
      </c>
      <c r="B17" s="21" t="n">
        <v>73</v>
      </c>
      <c r="C17" s="130" t="s">
        <v>349</v>
      </c>
      <c r="D17" s="23" t="n">
        <v>1993</v>
      </c>
      <c r="E17" s="24" t="s">
        <v>31</v>
      </c>
      <c r="F17" s="130" t="s">
        <v>255</v>
      </c>
      <c r="G17" s="87" t="s">
        <v>256</v>
      </c>
      <c r="H17" s="190" t="s">
        <v>109</v>
      </c>
      <c r="I17" s="191" t="s">
        <v>257</v>
      </c>
      <c r="J17" s="399" t="n">
        <v>12</v>
      </c>
      <c r="K17" s="400" t="n">
        <v>52.13</v>
      </c>
      <c r="L17" s="401"/>
      <c r="M17" s="400"/>
      <c r="N17" s="77" t="n">
        <f aca="false">(K17-$N$8)/4</f>
        <v>-4.7175</v>
      </c>
      <c r="O17" s="77" t="n">
        <f aca="false">(M17-$O$8)/1</f>
        <v>-48</v>
      </c>
    </row>
    <row r="18" s="18" customFormat="true" ht="68.25" hidden="false" customHeight="true" outlineLevel="0" collapsed="false">
      <c r="A18" s="39"/>
      <c r="B18" s="21" t="n">
        <v>1</v>
      </c>
      <c r="C18" s="130" t="s">
        <v>199</v>
      </c>
      <c r="D18" s="23" t="n">
        <v>1998</v>
      </c>
      <c r="E18" s="24" t="s">
        <v>31</v>
      </c>
      <c r="F18" s="130" t="s">
        <v>32</v>
      </c>
      <c r="G18" s="87"/>
      <c r="H18" s="190" t="s">
        <v>33</v>
      </c>
      <c r="I18" s="191" t="s">
        <v>34</v>
      </c>
      <c r="J18" s="411" t="s">
        <v>219</v>
      </c>
      <c r="K18" s="411"/>
      <c r="L18" s="411"/>
      <c r="M18" s="411"/>
      <c r="N18" s="77" t="n">
        <f aca="false">(K18-$N$8)/4</f>
        <v>-17.75</v>
      </c>
      <c r="O18" s="77" t="n">
        <f aca="false">(M18-$O$8)/1</f>
        <v>-48</v>
      </c>
    </row>
    <row r="19" s="16" customFormat="true" ht="45" hidden="false" customHeight="true" outlineLevel="0" collapsed="false">
      <c r="A19" s="420" t="s">
        <v>206</v>
      </c>
      <c r="B19" s="420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</row>
    <row r="20" s="18" customFormat="true" ht="66" hidden="false" customHeight="true" outlineLevel="0" collapsed="false">
      <c r="A20" s="210" t="n">
        <v>1</v>
      </c>
      <c r="B20" s="65" t="n">
        <v>87</v>
      </c>
      <c r="C20" s="127" t="s">
        <v>363</v>
      </c>
      <c r="D20" s="67" t="n">
        <v>1958</v>
      </c>
      <c r="E20" s="68" t="s">
        <v>162</v>
      </c>
      <c r="F20" s="127" t="s">
        <v>280</v>
      </c>
      <c r="G20" s="69"/>
      <c r="H20" s="199" t="s">
        <v>281</v>
      </c>
      <c r="I20" s="200" t="s">
        <v>282</v>
      </c>
      <c r="J20" s="395" t="n">
        <v>0</v>
      </c>
      <c r="K20" s="396" t="n">
        <v>58.06</v>
      </c>
      <c r="L20" s="397" t="n">
        <v>0</v>
      </c>
      <c r="M20" s="396" t="n">
        <v>31.48</v>
      </c>
      <c r="N20" s="77" t="n">
        <f aca="false">(K20-$N$8)/4</f>
        <v>-3.235</v>
      </c>
      <c r="O20" s="77" t="n">
        <f aca="false">(M20-$O$8)/1</f>
        <v>-16.52</v>
      </c>
    </row>
    <row r="21" s="18" customFormat="true" ht="66" hidden="false" customHeight="true" outlineLevel="0" collapsed="false">
      <c r="A21" s="39" t="n">
        <v>2</v>
      </c>
      <c r="B21" s="21" t="n">
        <v>65</v>
      </c>
      <c r="C21" s="130" t="s">
        <v>208</v>
      </c>
      <c r="D21" s="23" t="n">
        <v>1998</v>
      </c>
      <c r="E21" s="24" t="s">
        <v>63</v>
      </c>
      <c r="F21" s="130" t="s">
        <v>64</v>
      </c>
      <c r="G21" s="87"/>
      <c r="H21" s="423" t="s">
        <v>28</v>
      </c>
      <c r="I21" s="191" t="s">
        <v>29</v>
      </c>
      <c r="J21" s="407" t="n">
        <v>0</v>
      </c>
      <c r="K21" s="408" t="n">
        <v>59.4</v>
      </c>
      <c r="L21" s="409" t="n">
        <v>4</v>
      </c>
      <c r="M21" s="408" t="n">
        <v>33.29</v>
      </c>
      <c r="N21" s="77" t="n">
        <f aca="false">(K21-$N$8)/4</f>
        <v>-2.9</v>
      </c>
      <c r="O21" s="77" t="n">
        <f aca="false">(M21-$O$8)/1</f>
        <v>-14.71</v>
      </c>
    </row>
    <row r="22" s="18" customFormat="true" ht="66" hidden="false" customHeight="true" outlineLevel="0" collapsed="false">
      <c r="A22" s="39" t="n">
        <v>3</v>
      </c>
      <c r="B22" s="21" t="n">
        <v>36</v>
      </c>
      <c r="C22" s="130" t="s">
        <v>364</v>
      </c>
      <c r="D22" s="23" t="n">
        <v>1976</v>
      </c>
      <c r="E22" s="24" t="s">
        <v>88</v>
      </c>
      <c r="F22" s="130" t="s">
        <v>277</v>
      </c>
      <c r="G22" s="87" t="s">
        <v>278</v>
      </c>
      <c r="H22" s="190" t="s">
        <v>241</v>
      </c>
      <c r="I22" s="191" t="s">
        <v>90</v>
      </c>
      <c r="J22" s="399" t="n">
        <v>0</v>
      </c>
      <c r="K22" s="400" t="n">
        <v>67.34</v>
      </c>
      <c r="L22" s="401" t="n">
        <v>8</v>
      </c>
      <c r="M22" s="400" t="n">
        <v>35.57</v>
      </c>
      <c r="N22" s="77" t="n">
        <f aca="false">(K22-$N$8)/4</f>
        <v>-0.914999999999999</v>
      </c>
      <c r="O22" s="77" t="n">
        <f aca="false">(M22-$O$8)/1</f>
        <v>-12.43</v>
      </c>
    </row>
    <row r="23" s="18" customFormat="true" ht="66" hidden="false" customHeight="true" outlineLevel="0" collapsed="false">
      <c r="A23" s="39" t="n">
        <v>4</v>
      </c>
      <c r="B23" s="21" t="n">
        <v>96</v>
      </c>
      <c r="C23" s="130" t="s">
        <v>469</v>
      </c>
      <c r="D23" s="23" t="n">
        <v>1964</v>
      </c>
      <c r="E23" s="24" t="s">
        <v>88</v>
      </c>
      <c r="F23" s="130" t="s">
        <v>427</v>
      </c>
      <c r="G23" s="87"/>
      <c r="H23" s="190" t="s">
        <v>411</v>
      </c>
      <c r="I23" s="191" t="s">
        <v>90</v>
      </c>
      <c r="J23" s="399" t="n">
        <v>4</v>
      </c>
      <c r="K23" s="400" t="n">
        <v>57.82</v>
      </c>
      <c r="L23" s="401"/>
      <c r="M23" s="400"/>
      <c r="N23" s="77" t="n">
        <f aca="false">(K23-$N$8)/4</f>
        <v>-3.295</v>
      </c>
      <c r="O23" s="77" t="n">
        <f aca="false">(M23-$O$8)/1</f>
        <v>-48</v>
      </c>
    </row>
    <row r="24" s="18" customFormat="true" ht="66" hidden="false" customHeight="true" outlineLevel="0" collapsed="false">
      <c r="A24" s="39" t="n">
        <v>5</v>
      </c>
      <c r="B24" s="21" t="n">
        <v>25</v>
      </c>
      <c r="C24" s="130" t="s">
        <v>470</v>
      </c>
      <c r="D24" s="23" t="n">
        <v>1975</v>
      </c>
      <c r="E24" s="24" t="s">
        <v>17</v>
      </c>
      <c r="F24" s="130" t="s">
        <v>428</v>
      </c>
      <c r="G24" s="87"/>
      <c r="H24" s="190" t="s">
        <v>147</v>
      </c>
      <c r="I24" s="191" t="s">
        <v>271</v>
      </c>
      <c r="J24" s="399" t="n">
        <v>4</v>
      </c>
      <c r="K24" s="400" t="n">
        <v>59.66</v>
      </c>
      <c r="L24" s="401"/>
      <c r="M24" s="400"/>
      <c r="N24" s="77" t="n">
        <f aca="false">(K24-$N$8)/4</f>
        <v>-2.835</v>
      </c>
      <c r="O24" s="77" t="n">
        <f aca="false">(M24-$O$8)/1</f>
        <v>-48</v>
      </c>
    </row>
    <row r="25" s="18" customFormat="true" ht="66" hidden="false" customHeight="true" outlineLevel="0" collapsed="false">
      <c r="A25" s="214" t="n">
        <v>6</v>
      </c>
      <c r="B25" s="30" t="n">
        <v>28</v>
      </c>
      <c r="C25" s="215" t="s">
        <v>217</v>
      </c>
      <c r="D25" s="32" t="n">
        <v>1985</v>
      </c>
      <c r="E25" s="33" t="s">
        <v>17</v>
      </c>
      <c r="F25" s="215" t="s">
        <v>66</v>
      </c>
      <c r="G25" s="79"/>
      <c r="H25" s="206" t="s">
        <v>67</v>
      </c>
      <c r="I25" s="207" t="s">
        <v>68</v>
      </c>
      <c r="J25" s="416" t="n">
        <v>4</v>
      </c>
      <c r="K25" s="417" t="n">
        <v>61.1</v>
      </c>
      <c r="L25" s="418"/>
      <c r="M25" s="417"/>
      <c r="N25" s="77" t="n">
        <f aca="false">(K25-$N$8)/4</f>
        <v>-2.475</v>
      </c>
      <c r="O25" s="77" t="n">
        <f aca="false">(M25-$O$8)/1</f>
        <v>-48</v>
      </c>
    </row>
    <row r="26" s="16" customFormat="true" ht="17.25" hidden="false" customHeight="true" outlineLevel="0" collapsed="false">
      <c r="A26" s="113"/>
      <c r="B26" s="114"/>
      <c r="C26" s="115"/>
      <c r="D26" s="116"/>
      <c r="E26" s="116"/>
      <c r="F26" s="117"/>
      <c r="G26" s="117"/>
      <c r="H26" s="117"/>
      <c r="I26" s="118"/>
      <c r="J26" s="119"/>
      <c r="K26" s="119"/>
      <c r="L26" s="119"/>
      <c r="M26" s="119"/>
      <c r="N26" s="77"/>
      <c r="O26" s="77"/>
    </row>
    <row r="27" s="6" customFormat="true" ht="25.5" hidden="false" customHeight="true" outlineLevel="0" collapsed="false">
      <c r="A27" s="120"/>
      <c r="B27" s="120"/>
      <c r="C27" s="121"/>
      <c r="D27" s="122" t="s">
        <v>211</v>
      </c>
      <c r="E27" s="123"/>
      <c r="F27" s="124"/>
      <c r="G27" s="124"/>
      <c r="H27" s="125"/>
      <c r="I27" s="122" t="s">
        <v>212</v>
      </c>
      <c r="K27" s="120"/>
      <c r="L27" s="120"/>
      <c r="M27" s="120"/>
    </row>
    <row r="28" s="6" customFormat="true" ht="10.5" hidden="false" customHeight="true" outlineLevel="0" collapsed="false">
      <c r="A28" s="120"/>
      <c r="B28" s="120"/>
      <c r="C28" s="121"/>
      <c r="D28" s="124"/>
      <c r="E28" s="124"/>
      <c r="F28" s="124"/>
      <c r="G28" s="124"/>
      <c r="H28" s="125"/>
      <c r="I28" s="126"/>
      <c r="K28" s="120"/>
      <c r="L28" s="120"/>
      <c r="M28" s="120"/>
    </row>
    <row r="29" s="6" customFormat="true" ht="25.5" hidden="false" customHeight="true" outlineLevel="0" collapsed="false">
      <c r="A29" s="120"/>
      <c r="B29" s="120"/>
      <c r="C29" s="121"/>
      <c r="D29" s="122" t="s">
        <v>213</v>
      </c>
      <c r="E29" s="123"/>
      <c r="F29" s="124"/>
      <c r="G29" s="124"/>
      <c r="H29" s="125"/>
      <c r="I29" s="122" t="s">
        <v>214</v>
      </c>
      <c r="K29" s="120"/>
      <c r="L29" s="120"/>
      <c r="M29" s="120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>
      <c r="C34" s="1"/>
    </row>
    <row r="35" customFormat="false" ht="25.5" hidden="false" customHeight="true" outlineLevel="0" collapsed="false">
      <c r="C35" s="1"/>
    </row>
    <row r="36" customFormat="false" ht="25.5" hidden="false" customHeight="true" outlineLevel="0" collapsed="false">
      <c r="C36" s="1"/>
    </row>
    <row r="37" customFormat="false" ht="25.5" hidden="false" customHeight="true" outlineLevel="0" collapsed="false">
      <c r="C37" s="1"/>
    </row>
    <row r="38" customFormat="false" ht="25.5" hidden="false" customHeight="true" outlineLevel="0" collapsed="false">
      <c r="C38" s="1"/>
    </row>
    <row r="39" customFormat="false" ht="25.5" hidden="false" customHeight="true" outlineLevel="0" collapsed="false">
      <c r="C39" s="1"/>
    </row>
    <row r="40" customFormat="false" ht="25.5" hidden="false" customHeight="true" outlineLevel="0" collapsed="false">
      <c r="C40" s="1"/>
    </row>
    <row r="41" customFormat="false" ht="25.5" hidden="false" customHeight="true" outlineLevel="0" collapsed="false">
      <c r="C41" s="1"/>
    </row>
    <row r="42" customFormat="false" ht="25.5" hidden="false" customHeight="true" outlineLevel="0" collapsed="false">
      <c r="C42" s="1"/>
    </row>
    <row r="43" customFormat="false" ht="25.5" hidden="false" customHeight="true" outlineLevel="0" collapsed="false">
      <c r="C43" s="1"/>
    </row>
    <row r="44" customFormat="false" ht="25.5" hidden="false" customHeight="true" outlineLevel="0" collapsed="false">
      <c r="C44" s="1"/>
    </row>
    <row r="45" customFormat="false" ht="25.5" hidden="false" customHeight="true" outlineLevel="0" collapsed="false">
      <c r="C45" s="1"/>
    </row>
    <row r="46" customFormat="false" ht="25.5" hidden="false" customHeight="true" outlineLevel="0" collapsed="false">
      <c r="C46" s="1"/>
    </row>
    <row r="47" customFormat="false" ht="25.5" hidden="false" customHeight="true" outlineLevel="0" collapsed="false">
      <c r="C47" s="1"/>
    </row>
  </sheetData>
  <mergeCells count="21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A9:M9"/>
    <mergeCell ref="A12:M12"/>
    <mergeCell ref="J18:M18"/>
    <mergeCell ref="A19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4" colorId="64" zoomScale="42" zoomScaleNormal="61" zoomScalePageLayoutView="42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80.56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50.28"/>
    <col collapsed="false" customWidth="true" hidden="false" outlineLevel="0" max="7" min="7" style="1" width="48.7"/>
    <col collapsed="false" customWidth="true" hidden="false" outlineLevel="0" max="8" min="8" style="1" width="44.28"/>
    <col collapsed="false" customWidth="true" hidden="false" outlineLevel="0" max="9" min="9" style="1" width="39.28"/>
    <col collapsed="false" customWidth="true" hidden="false" outlineLevel="0" max="10" min="10" style="1" width="15.13"/>
    <col collapsed="false" customWidth="true" hidden="false" outlineLevel="0" max="11" min="11" style="1" width="18.14"/>
    <col collapsed="false" customWidth="true" hidden="false" outlineLevel="0" max="12" min="12" style="1" width="15.13"/>
    <col collapsed="false" customWidth="true" hidden="false" outlineLevel="0" max="13" min="13" style="1" width="16.84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6" customFormat="true" ht="73.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6" customFormat="true" ht="38.25" hidden="false" customHeight="tru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s="6" customFormat="true" ht="40.5" hidden="false" customHeight="true" outlineLevel="0" collapsed="false">
      <c r="A3" s="268" t="s">
        <v>17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</row>
    <row r="4" s="6" customFormat="true" ht="47.25" hidden="false" customHeight="true" outlineLevel="0" collapsed="false">
      <c r="A4" s="273" t="n">
        <v>4186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s="6" customFormat="true" ht="78" hidden="false" customHeight="true" outlineLevel="0" collapsed="false">
      <c r="A5" s="424" t="s">
        <v>471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</row>
    <row r="6" s="6" customFormat="true" ht="42" hidden="false" customHeight="true" outlineLevel="0" collapsed="false">
      <c r="A6" s="268" t="s">
        <v>181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</row>
    <row r="7" s="16" customFormat="true" ht="33" hidden="false" customHeight="true" outlineLevel="0" collapsed="false">
      <c r="A7" s="275" t="s">
        <v>182</v>
      </c>
      <c r="B7" s="276" t="s">
        <v>5</v>
      </c>
      <c r="C7" s="276" t="s">
        <v>6</v>
      </c>
      <c r="D7" s="276" t="s">
        <v>7</v>
      </c>
      <c r="E7" s="276" t="s">
        <v>8</v>
      </c>
      <c r="F7" s="276" t="s">
        <v>9</v>
      </c>
      <c r="G7" s="387" t="s">
        <v>10</v>
      </c>
      <c r="H7" s="276" t="s">
        <v>11</v>
      </c>
      <c r="I7" s="388" t="s">
        <v>183</v>
      </c>
      <c r="J7" s="389" t="s">
        <v>441</v>
      </c>
      <c r="K7" s="389"/>
      <c r="L7" s="389" t="s">
        <v>442</v>
      </c>
      <c r="M7" s="389"/>
    </row>
    <row r="8" s="16" customFormat="true" ht="45" hidden="false" customHeight="true" outlineLevel="0" collapsed="false">
      <c r="A8" s="275"/>
      <c r="B8" s="276"/>
      <c r="C8" s="276"/>
      <c r="D8" s="276"/>
      <c r="E8" s="276"/>
      <c r="F8" s="276"/>
      <c r="G8" s="387"/>
      <c r="H8" s="276"/>
      <c r="I8" s="388"/>
      <c r="J8" s="391" t="s">
        <v>187</v>
      </c>
      <c r="K8" s="392" t="s">
        <v>188</v>
      </c>
      <c r="L8" s="393" t="s">
        <v>187</v>
      </c>
      <c r="M8" s="392" t="s">
        <v>188</v>
      </c>
      <c r="N8" s="16" t="n">
        <v>71</v>
      </c>
      <c r="O8" s="16" t="n">
        <v>48</v>
      </c>
    </row>
    <row r="9" s="16" customFormat="true" ht="45" hidden="false" customHeight="true" outlineLevel="0" collapsed="false">
      <c r="A9" s="394" t="s">
        <v>189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s="18" customFormat="true" ht="141.75" hidden="false" customHeight="true" outlineLevel="0" collapsed="false">
      <c r="A10" s="210" t="n">
        <v>1</v>
      </c>
      <c r="B10" s="65" t="n">
        <v>57</v>
      </c>
      <c r="C10" s="127" t="s">
        <v>190</v>
      </c>
      <c r="D10" s="67" t="n">
        <v>2002</v>
      </c>
      <c r="E10" s="68" t="s">
        <v>21</v>
      </c>
      <c r="F10" s="127" t="s">
        <v>91</v>
      </c>
      <c r="G10" s="426"/>
      <c r="H10" s="70" t="s">
        <v>23</v>
      </c>
      <c r="I10" s="71" t="s">
        <v>24</v>
      </c>
      <c r="J10" s="395" t="n">
        <v>0</v>
      </c>
      <c r="K10" s="396" t="n">
        <v>56.41</v>
      </c>
      <c r="L10" s="397" t="n">
        <v>0</v>
      </c>
      <c r="M10" s="396" t="n">
        <v>32.57</v>
      </c>
      <c r="N10" s="77" t="n">
        <f aca="false">(K10-$N$8)/4</f>
        <v>-3.6475</v>
      </c>
      <c r="O10" s="77" t="n">
        <f aca="false">(M10-$O$8)/1</f>
        <v>-15.43</v>
      </c>
    </row>
    <row r="11" s="18" customFormat="true" ht="141.75" hidden="false" customHeight="true" outlineLevel="0" collapsed="false">
      <c r="A11" s="211" t="n">
        <v>2</v>
      </c>
      <c r="B11" s="133" t="n">
        <v>48</v>
      </c>
      <c r="C11" s="134" t="s">
        <v>356</v>
      </c>
      <c r="D11" s="135" t="n">
        <v>2001</v>
      </c>
      <c r="E11" s="136" t="s">
        <v>26</v>
      </c>
      <c r="F11" s="134" t="s">
        <v>431</v>
      </c>
      <c r="G11" s="427"/>
      <c r="H11" s="165" t="s">
        <v>245</v>
      </c>
      <c r="I11" s="166" t="s">
        <v>246</v>
      </c>
      <c r="J11" s="399" t="n">
        <v>0</v>
      </c>
      <c r="K11" s="400" t="n">
        <v>61.86</v>
      </c>
      <c r="L11" s="401" t="n">
        <v>0</v>
      </c>
      <c r="M11" s="400" t="n">
        <v>37.72</v>
      </c>
      <c r="N11" s="77" t="n">
        <f aca="false">(K11-$N$8)/4</f>
        <v>-2.285</v>
      </c>
      <c r="O11" s="77" t="n">
        <f aca="false">(M11-$O$8)/1</f>
        <v>-10.28</v>
      </c>
    </row>
    <row r="12" s="16" customFormat="true" ht="45" hidden="false" customHeight="true" outlineLevel="0" collapsed="false">
      <c r="A12" s="420" t="s">
        <v>206</v>
      </c>
      <c r="B12" s="420"/>
      <c r="C12" s="420"/>
      <c r="D12" s="420"/>
      <c r="E12" s="420"/>
      <c r="F12" s="420"/>
      <c r="G12" s="420"/>
      <c r="H12" s="420"/>
      <c r="I12" s="420"/>
      <c r="J12" s="420"/>
      <c r="K12" s="420"/>
      <c r="L12" s="420"/>
      <c r="M12" s="420"/>
    </row>
    <row r="13" s="18" customFormat="true" ht="141.75" hidden="false" customHeight="true" outlineLevel="0" collapsed="false">
      <c r="A13" s="39" t="n">
        <v>1</v>
      </c>
      <c r="B13" s="21" t="n">
        <v>68</v>
      </c>
      <c r="C13" s="130" t="s">
        <v>374</v>
      </c>
      <c r="D13" s="23" t="n">
        <v>1997</v>
      </c>
      <c r="E13" s="24" t="s">
        <v>21</v>
      </c>
      <c r="F13" s="130" t="s">
        <v>309</v>
      </c>
      <c r="G13" s="428" t="s">
        <v>310</v>
      </c>
      <c r="H13" s="88" t="s">
        <v>296</v>
      </c>
      <c r="I13" s="89" t="s">
        <v>297</v>
      </c>
      <c r="J13" s="399" t="n">
        <v>4</v>
      </c>
      <c r="K13" s="400" t="n">
        <v>61.04</v>
      </c>
      <c r="L13" s="401"/>
      <c r="M13" s="400"/>
      <c r="N13" s="77" t="n">
        <f aca="false">(K13-$N$8)/4</f>
        <v>-2.49</v>
      </c>
      <c r="O13" s="77" t="n">
        <f aca="false">(M13-$O$8)/1</f>
        <v>-48</v>
      </c>
    </row>
    <row r="14" s="16" customFormat="true" ht="45" hidden="false" customHeight="true" outlineLevel="0" collapsed="false">
      <c r="A14" s="420" t="s">
        <v>459</v>
      </c>
      <c r="B14" s="420"/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20"/>
    </row>
    <row r="15" s="18" customFormat="true" ht="141.75" hidden="false" customHeight="true" outlineLevel="0" collapsed="false">
      <c r="A15" s="39" t="n">
        <v>1</v>
      </c>
      <c r="B15" s="21" t="n">
        <v>58</v>
      </c>
      <c r="C15" s="130" t="s">
        <v>216</v>
      </c>
      <c r="D15" s="23" t="n">
        <v>1978</v>
      </c>
      <c r="E15" s="24" t="s">
        <v>31</v>
      </c>
      <c r="F15" s="130" t="s">
        <v>81</v>
      </c>
      <c r="G15" s="428"/>
      <c r="H15" s="88" t="s">
        <v>23</v>
      </c>
      <c r="I15" s="89" t="s">
        <v>24</v>
      </c>
      <c r="J15" s="399" t="n">
        <v>0</v>
      </c>
      <c r="K15" s="400" t="n">
        <v>46.71</v>
      </c>
      <c r="L15" s="401" t="n">
        <v>0</v>
      </c>
      <c r="M15" s="400" t="n">
        <v>33.55</v>
      </c>
      <c r="N15" s="77" t="n">
        <f aca="false">(K15-$N$8)/4</f>
        <v>-6.0725</v>
      </c>
      <c r="O15" s="77" t="n">
        <f aca="false">(M15-$O$8)/1</f>
        <v>-14.45</v>
      </c>
    </row>
    <row r="16" s="18" customFormat="true" ht="141.75" hidden="false" customHeight="true" outlineLevel="0" collapsed="false">
      <c r="A16" s="214" t="n">
        <v>2</v>
      </c>
      <c r="B16" s="30" t="n">
        <v>55</v>
      </c>
      <c r="C16" s="215" t="s">
        <v>194</v>
      </c>
      <c r="D16" s="32" t="n">
        <v>1996</v>
      </c>
      <c r="E16" s="33" t="s">
        <v>31</v>
      </c>
      <c r="F16" s="215" t="s">
        <v>92</v>
      </c>
      <c r="G16" s="429"/>
      <c r="H16" s="177" t="s">
        <v>23</v>
      </c>
      <c r="I16" s="81" t="s">
        <v>24</v>
      </c>
      <c r="J16" s="416" t="n">
        <v>4</v>
      </c>
      <c r="K16" s="417" t="n">
        <v>51.56</v>
      </c>
      <c r="L16" s="418"/>
      <c r="M16" s="417"/>
      <c r="N16" s="77" t="n">
        <f aca="false">(K16-$N$8)/4</f>
        <v>-4.86</v>
      </c>
      <c r="O16" s="77" t="n">
        <f aca="false">(M16-$O$8)/1</f>
        <v>-48</v>
      </c>
    </row>
    <row r="17" s="16" customFormat="true" ht="17.25" hidden="false" customHeight="true" outlineLevel="0" collapsed="false">
      <c r="A17" s="113"/>
      <c r="B17" s="114"/>
      <c r="C17" s="115"/>
      <c r="D17" s="116"/>
      <c r="E17" s="116"/>
      <c r="F17" s="117"/>
      <c r="G17" s="117"/>
      <c r="H17" s="117"/>
      <c r="I17" s="118"/>
      <c r="J17" s="119"/>
      <c r="K17" s="119"/>
      <c r="L17" s="119"/>
      <c r="M17" s="119"/>
      <c r="N17" s="77"/>
      <c r="O17" s="77"/>
    </row>
    <row r="18" s="6" customFormat="true" ht="25.5" hidden="false" customHeight="true" outlineLevel="0" collapsed="false">
      <c r="A18" s="120"/>
      <c r="B18" s="120"/>
      <c r="C18" s="121"/>
      <c r="D18" s="122" t="s">
        <v>211</v>
      </c>
      <c r="E18" s="123"/>
      <c r="F18" s="124"/>
      <c r="G18" s="124"/>
      <c r="H18" s="125"/>
      <c r="I18" s="122" t="s">
        <v>212</v>
      </c>
      <c r="K18" s="120"/>
      <c r="L18" s="120"/>
      <c r="M18" s="120"/>
    </row>
    <row r="19" s="6" customFormat="true" ht="10.5" hidden="false" customHeight="true" outlineLevel="0" collapsed="false">
      <c r="A19" s="120"/>
      <c r="B19" s="120"/>
      <c r="C19" s="121"/>
      <c r="D19" s="124"/>
      <c r="E19" s="124"/>
      <c r="F19" s="124"/>
      <c r="G19" s="124"/>
      <c r="H19" s="125"/>
      <c r="I19" s="126"/>
      <c r="K19" s="120"/>
      <c r="L19" s="120"/>
      <c r="M19" s="120"/>
    </row>
    <row r="20" s="6" customFormat="true" ht="25.5" hidden="false" customHeight="true" outlineLevel="0" collapsed="false">
      <c r="A20" s="120"/>
      <c r="B20" s="120"/>
      <c r="C20" s="121"/>
      <c r="D20" s="122" t="s">
        <v>213</v>
      </c>
      <c r="E20" s="123"/>
      <c r="F20" s="124"/>
      <c r="G20" s="124"/>
      <c r="H20" s="125"/>
      <c r="I20" s="122" t="s">
        <v>214</v>
      </c>
      <c r="K20" s="120"/>
      <c r="L20" s="120"/>
      <c r="M20" s="120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>
      <c r="C25" s="1"/>
    </row>
    <row r="26" customFormat="false" ht="25.5" hidden="false" customHeight="true" outlineLevel="0" collapsed="false">
      <c r="C26" s="1"/>
    </row>
    <row r="27" customFormat="false" ht="25.5" hidden="false" customHeight="true" outlineLevel="0" collapsed="false">
      <c r="C27" s="1"/>
    </row>
    <row r="28" customFormat="false" ht="25.5" hidden="false" customHeight="true" outlineLevel="0" collapsed="false">
      <c r="C28" s="1"/>
    </row>
    <row r="29" customFormat="false" ht="25.5" hidden="false" customHeight="true" outlineLevel="0" collapsed="false">
      <c r="C29" s="1"/>
    </row>
    <row r="30" customFormat="false" ht="25.5" hidden="false" customHeight="true" outlineLevel="0" collapsed="false">
      <c r="C30" s="1"/>
    </row>
    <row r="31" customFormat="false" ht="25.5" hidden="false" customHeight="true" outlineLevel="0" collapsed="false">
      <c r="C31" s="1"/>
    </row>
    <row r="32" customFormat="false" ht="25.5" hidden="false" customHeight="true" outlineLevel="0" collapsed="false">
      <c r="C32" s="1"/>
    </row>
    <row r="33" customFormat="false" ht="25.5" hidden="false" customHeight="true" outlineLevel="0" collapsed="false">
      <c r="C33" s="1"/>
    </row>
    <row r="34" customFormat="false" ht="25.5" hidden="false" customHeight="true" outlineLevel="0" collapsed="false">
      <c r="C34" s="1"/>
    </row>
    <row r="35" customFormat="false" ht="25.5" hidden="false" customHeight="true" outlineLevel="0" collapsed="false">
      <c r="C35" s="1"/>
    </row>
    <row r="36" customFormat="false" ht="25.5" hidden="false" customHeight="true" outlineLevel="0" collapsed="false">
      <c r="C36" s="1"/>
    </row>
    <row r="37" customFormat="false" ht="25.5" hidden="false" customHeight="true" outlineLevel="0" collapsed="false">
      <c r="C37" s="1"/>
    </row>
    <row r="38" customFormat="false" ht="25.5" hidden="false" customHeight="true" outlineLevel="0" collapsed="false">
      <c r="C38" s="1"/>
    </row>
  </sheetData>
  <mergeCells count="20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A9:M9"/>
    <mergeCell ref="A12:M12"/>
    <mergeCell ref="A14:M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61" zoomScalePageLayoutView="42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80.56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50.28"/>
    <col collapsed="false" customWidth="true" hidden="false" outlineLevel="0" max="7" min="7" style="1" width="48.7"/>
    <col collapsed="false" customWidth="true" hidden="false" outlineLevel="0" max="8" min="8" style="1" width="44.28"/>
    <col collapsed="false" customWidth="true" hidden="false" outlineLevel="0" max="9" min="9" style="1" width="39.28"/>
    <col collapsed="false" customWidth="true" hidden="false" outlineLevel="0" max="10" min="10" style="1" width="15.13"/>
    <col collapsed="false" customWidth="true" hidden="false" outlineLevel="0" max="11" min="11" style="1" width="18.14"/>
    <col collapsed="false" customWidth="true" hidden="false" outlineLevel="0" max="12" min="12" style="1" width="15.13"/>
    <col collapsed="false" customWidth="true" hidden="false" outlineLevel="0" max="13" min="13" style="1" width="16.84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6" customFormat="true" ht="73.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6" customFormat="true" ht="38.25" hidden="false" customHeight="tru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s="6" customFormat="true" ht="40.5" hidden="false" customHeight="true" outlineLevel="0" collapsed="false">
      <c r="A3" s="268" t="s">
        <v>17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</row>
    <row r="4" s="6" customFormat="true" ht="47.25" hidden="false" customHeight="true" outlineLevel="0" collapsed="false">
      <c r="A4" s="273" t="n">
        <v>4186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s="6" customFormat="true" ht="78" hidden="false" customHeight="true" outlineLevel="0" collapsed="false">
      <c r="A5" s="424" t="s">
        <v>472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</row>
    <row r="6" s="6" customFormat="true" ht="42" hidden="false" customHeight="true" outlineLevel="0" collapsed="false">
      <c r="A6" s="268" t="s">
        <v>181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</row>
    <row r="7" s="16" customFormat="true" ht="33" hidden="false" customHeight="true" outlineLevel="0" collapsed="false">
      <c r="A7" s="275" t="s">
        <v>182</v>
      </c>
      <c r="B7" s="276" t="s">
        <v>5</v>
      </c>
      <c r="C7" s="276" t="s">
        <v>6</v>
      </c>
      <c r="D7" s="276" t="s">
        <v>7</v>
      </c>
      <c r="E7" s="276" t="s">
        <v>8</v>
      </c>
      <c r="F7" s="276" t="s">
        <v>9</v>
      </c>
      <c r="G7" s="387" t="s">
        <v>10</v>
      </c>
      <c r="H7" s="276" t="s">
        <v>11</v>
      </c>
      <c r="I7" s="388" t="s">
        <v>183</v>
      </c>
      <c r="J7" s="389" t="s">
        <v>441</v>
      </c>
      <c r="K7" s="389"/>
      <c r="L7" s="389" t="s">
        <v>442</v>
      </c>
      <c r="M7" s="389"/>
    </row>
    <row r="8" s="16" customFormat="true" ht="45" hidden="false" customHeight="true" outlineLevel="0" collapsed="false">
      <c r="A8" s="275"/>
      <c r="B8" s="276"/>
      <c r="C8" s="276"/>
      <c r="D8" s="276"/>
      <c r="E8" s="276"/>
      <c r="F8" s="276"/>
      <c r="G8" s="387"/>
      <c r="H8" s="276"/>
      <c r="I8" s="388"/>
      <c r="J8" s="391" t="s">
        <v>187</v>
      </c>
      <c r="K8" s="392" t="s">
        <v>188</v>
      </c>
      <c r="L8" s="393" t="s">
        <v>187</v>
      </c>
      <c r="M8" s="392" t="s">
        <v>188</v>
      </c>
      <c r="N8" s="16" t="n">
        <v>66</v>
      </c>
      <c r="O8" s="16" t="n">
        <v>48</v>
      </c>
    </row>
    <row r="9" s="16" customFormat="true" ht="45" hidden="false" customHeight="true" outlineLevel="0" collapsed="false">
      <c r="A9" s="394" t="s">
        <v>473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s="18" customFormat="true" ht="118.5" hidden="false" customHeight="true" outlineLevel="0" collapsed="false">
      <c r="A10" s="210" t="n">
        <v>1</v>
      </c>
      <c r="B10" s="65" t="n">
        <v>29</v>
      </c>
      <c r="C10" s="127" t="s">
        <v>131</v>
      </c>
      <c r="D10" s="67" t="n">
        <v>1993</v>
      </c>
      <c r="E10" s="68" t="s">
        <v>60</v>
      </c>
      <c r="F10" s="127" t="s">
        <v>170</v>
      </c>
      <c r="G10" s="158" t="s">
        <v>171</v>
      </c>
      <c r="H10" s="70" t="s">
        <v>67</v>
      </c>
      <c r="I10" s="71" t="s">
        <v>133</v>
      </c>
      <c r="J10" s="395" t="n">
        <v>0</v>
      </c>
      <c r="K10" s="396" t="n">
        <v>65.67</v>
      </c>
      <c r="L10" s="397" t="n">
        <v>0</v>
      </c>
      <c r="M10" s="396" t="n">
        <v>40.96</v>
      </c>
      <c r="N10" s="77" t="n">
        <f aca="false">(K10-$N$8)/4</f>
        <v>-0.0824999999999996</v>
      </c>
      <c r="O10" s="77" t="n">
        <f aca="false">(M10-$O$8)/1</f>
        <v>-7.04</v>
      </c>
    </row>
    <row r="11" s="18" customFormat="true" ht="118.5" hidden="false" customHeight="true" outlineLevel="0" collapsed="false">
      <c r="A11" s="211" t="n">
        <v>2</v>
      </c>
      <c r="B11" s="133" t="n">
        <v>32</v>
      </c>
      <c r="C11" s="134" t="s">
        <v>462</v>
      </c>
      <c r="D11" s="135" t="n">
        <v>1988</v>
      </c>
      <c r="E11" s="136" t="s">
        <v>60</v>
      </c>
      <c r="F11" s="134" t="s">
        <v>97</v>
      </c>
      <c r="G11" s="164"/>
      <c r="H11" s="165" t="s">
        <v>19</v>
      </c>
      <c r="I11" s="166" t="s">
        <v>90</v>
      </c>
      <c r="J11" s="399" t="n">
        <v>0</v>
      </c>
      <c r="K11" s="400" t="n">
        <v>60.07</v>
      </c>
      <c r="L11" s="401" t="n">
        <v>4</v>
      </c>
      <c r="M11" s="400" t="n">
        <v>39.49</v>
      </c>
      <c r="N11" s="77" t="n">
        <f aca="false">(K11-$N$8)/4</f>
        <v>-1.4825</v>
      </c>
      <c r="O11" s="77" t="n">
        <f aca="false">(M11-$O$8)/1</f>
        <v>-8.51</v>
      </c>
    </row>
    <row r="12" s="18" customFormat="true" ht="118.5" hidden="false" customHeight="true" outlineLevel="0" collapsed="false">
      <c r="A12" s="39" t="n">
        <v>3</v>
      </c>
      <c r="B12" s="21" t="n">
        <v>2</v>
      </c>
      <c r="C12" s="130" t="s">
        <v>199</v>
      </c>
      <c r="D12" s="23" t="n">
        <v>1998</v>
      </c>
      <c r="E12" s="24" t="s">
        <v>31</v>
      </c>
      <c r="F12" s="130" t="s">
        <v>86</v>
      </c>
      <c r="G12" s="171"/>
      <c r="H12" s="88" t="s">
        <v>33</v>
      </c>
      <c r="I12" s="89" t="s">
        <v>34</v>
      </c>
      <c r="J12" s="399" t="n">
        <v>4</v>
      </c>
      <c r="K12" s="400" t="n">
        <v>54.03</v>
      </c>
      <c r="L12" s="401"/>
      <c r="M12" s="400"/>
      <c r="N12" s="77" t="n">
        <f aca="false">(K12-$N$8)/4</f>
        <v>-2.9925</v>
      </c>
      <c r="O12" s="77" t="n">
        <f aca="false">(M12-$O$8)/1</f>
        <v>-48</v>
      </c>
    </row>
    <row r="13" s="18" customFormat="true" ht="118.5" hidden="false" customHeight="true" outlineLevel="0" collapsed="false">
      <c r="A13" s="211" t="n">
        <v>4</v>
      </c>
      <c r="B13" s="21" t="n">
        <v>18</v>
      </c>
      <c r="C13" s="130" t="s">
        <v>462</v>
      </c>
      <c r="D13" s="23" t="n">
        <v>1988</v>
      </c>
      <c r="E13" s="24" t="s">
        <v>60</v>
      </c>
      <c r="F13" s="130" t="s">
        <v>108</v>
      </c>
      <c r="G13" s="171"/>
      <c r="H13" s="88" t="s">
        <v>109</v>
      </c>
      <c r="I13" s="89" t="s">
        <v>90</v>
      </c>
      <c r="J13" s="407" t="n">
        <v>4</v>
      </c>
      <c r="K13" s="408" t="n">
        <v>55.99</v>
      </c>
      <c r="L13" s="409"/>
      <c r="M13" s="408"/>
      <c r="N13" s="77" t="n">
        <f aca="false">(K13-$N$8)/4</f>
        <v>-2.5025</v>
      </c>
      <c r="O13" s="77" t="n">
        <f aca="false">(M13-$O$8)/1</f>
        <v>-48</v>
      </c>
    </row>
    <row r="14" s="18" customFormat="true" ht="118.5" hidden="false" customHeight="true" outlineLevel="0" collapsed="false">
      <c r="A14" s="39" t="n">
        <v>5</v>
      </c>
      <c r="B14" s="21" t="n">
        <v>55</v>
      </c>
      <c r="C14" s="130" t="s">
        <v>194</v>
      </c>
      <c r="D14" s="23" t="n">
        <v>1996</v>
      </c>
      <c r="E14" s="24" t="s">
        <v>31</v>
      </c>
      <c r="F14" s="130" t="s">
        <v>92</v>
      </c>
      <c r="G14" s="171"/>
      <c r="H14" s="88" t="s">
        <v>23</v>
      </c>
      <c r="I14" s="89" t="s">
        <v>24</v>
      </c>
      <c r="J14" s="399" t="n">
        <v>4</v>
      </c>
      <c r="K14" s="400" t="n">
        <v>58.57</v>
      </c>
      <c r="L14" s="401"/>
      <c r="M14" s="400"/>
      <c r="N14" s="77" t="n">
        <f aca="false">(K14-$N$8)/4</f>
        <v>-1.8575</v>
      </c>
      <c r="O14" s="77" t="n">
        <f aca="false">(M14-$O$8)/1</f>
        <v>-48</v>
      </c>
    </row>
    <row r="15" s="18" customFormat="true" ht="118.5" hidden="false" customHeight="true" outlineLevel="0" collapsed="false">
      <c r="A15" s="211"/>
      <c r="B15" s="133" t="n">
        <v>4</v>
      </c>
      <c r="C15" s="134" t="s">
        <v>354</v>
      </c>
      <c r="D15" s="135"/>
      <c r="E15" s="136"/>
      <c r="F15" s="134" t="s">
        <v>250</v>
      </c>
      <c r="G15" s="164"/>
      <c r="H15" s="165" t="s">
        <v>19</v>
      </c>
      <c r="I15" s="166" t="s">
        <v>90</v>
      </c>
      <c r="J15" s="430" t="s">
        <v>219</v>
      </c>
      <c r="K15" s="430"/>
      <c r="L15" s="430"/>
      <c r="M15" s="430"/>
      <c r="N15" s="77" t="n">
        <f aca="false">(K15-$N$8)/4</f>
        <v>-16.5</v>
      </c>
      <c r="O15" s="77" t="n">
        <f aca="false">(M15-$O$8)/1</f>
        <v>-48</v>
      </c>
    </row>
    <row r="16" s="16" customFormat="true" ht="45" hidden="false" customHeight="true" outlineLevel="0" collapsed="false">
      <c r="A16" s="394" t="s">
        <v>458</v>
      </c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</row>
    <row r="17" s="18" customFormat="true" ht="118.5" hidden="false" customHeight="true" outlineLevel="0" collapsed="false">
      <c r="A17" s="431" t="n">
        <v>1</v>
      </c>
      <c r="B17" s="147" t="n">
        <v>57</v>
      </c>
      <c r="C17" s="148" t="s">
        <v>215</v>
      </c>
      <c r="D17" s="149" t="n">
        <v>2002</v>
      </c>
      <c r="E17" s="150" t="s">
        <v>21</v>
      </c>
      <c r="F17" s="148" t="s">
        <v>91</v>
      </c>
      <c r="G17" s="432"/>
      <c r="H17" s="433" t="s">
        <v>23</v>
      </c>
      <c r="I17" s="434" t="s">
        <v>24</v>
      </c>
      <c r="J17" s="435" t="n">
        <v>4</v>
      </c>
      <c r="K17" s="436" t="n">
        <v>56.22</v>
      </c>
      <c r="L17" s="437"/>
      <c r="M17" s="436"/>
      <c r="N17" s="77" t="n">
        <f aca="false">(K17-$N$8)/4</f>
        <v>-2.445</v>
      </c>
      <c r="O17" s="77" t="n">
        <f aca="false">(M17-$O$8)/1</f>
        <v>-48</v>
      </c>
    </row>
    <row r="18" s="16" customFormat="true" ht="17.25" hidden="false" customHeight="true" outlineLevel="0" collapsed="false">
      <c r="A18" s="113"/>
      <c r="B18" s="114"/>
      <c r="C18" s="115"/>
      <c r="D18" s="116"/>
      <c r="E18" s="116"/>
      <c r="F18" s="117"/>
      <c r="G18" s="117"/>
      <c r="H18" s="117"/>
      <c r="I18" s="118"/>
      <c r="J18" s="119"/>
      <c r="K18" s="119"/>
      <c r="L18" s="119"/>
      <c r="M18" s="119"/>
      <c r="N18" s="77"/>
      <c r="O18" s="77"/>
    </row>
    <row r="19" s="6" customFormat="true" ht="25.5" hidden="false" customHeight="true" outlineLevel="0" collapsed="false">
      <c r="A19" s="120"/>
      <c r="B19" s="120"/>
      <c r="C19" s="121"/>
      <c r="D19" s="122" t="s">
        <v>211</v>
      </c>
      <c r="E19" s="123"/>
      <c r="F19" s="124"/>
      <c r="G19" s="124"/>
      <c r="H19" s="125"/>
      <c r="I19" s="122" t="s">
        <v>212</v>
      </c>
      <c r="K19" s="120"/>
      <c r="L19" s="120"/>
      <c r="M19" s="120"/>
    </row>
    <row r="20" s="6" customFormat="true" ht="10.5" hidden="false" customHeight="true" outlineLevel="0" collapsed="false">
      <c r="A20" s="120"/>
      <c r="B20" s="120"/>
      <c r="C20" s="121"/>
      <c r="D20" s="124"/>
      <c r="E20" s="124"/>
      <c r="F20" s="124"/>
      <c r="G20" s="124"/>
      <c r="H20" s="125"/>
      <c r="I20" s="126"/>
      <c r="K20" s="120"/>
      <c r="L20" s="120"/>
      <c r="M20" s="120"/>
    </row>
    <row r="21" s="6" customFormat="true" ht="25.5" hidden="false" customHeight="true" outlineLevel="0" collapsed="false">
      <c r="A21" s="120"/>
      <c r="B21" s="120"/>
      <c r="C21" s="121"/>
      <c r="D21" s="122" t="s">
        <v>213</v>
      </c>
      <c r="E21" s="123"/>
      <c r="F21" s="124"/>
      <c r="G21" s="124"/>
      <c r="H21" s="125"/>
      <c r="I21" s="122" t="s">
        <v>214</v>
      </c>
      <c r="K21" s="120"/>
      <c r="L21" s="120"/>
      <c r="M21" s="120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>
      <c r="C26" s="1"/>
    </row>
    <row r="27" customFormat="false" ht="25.5" hidden="false" customHeight="true" outlineLevel="0" collapsed="false">
      <c r="C27" s="1"/>
    </row>
    <row r="28" customFormat="false" ht="25.5" hidden="false" customHeight="true" outlineLevel="0" collapsed="false">
      <c r="C28" s="1"/>
    </row>
    <row r="29" customFormat="false" ht="25.5" hidden="false" customHeight="true" outlineLevel="0" collapsed="false">
      <c r="C29" s="1"/>
    </row>
    <row r="30" customFormat="false" ht="25.5" hidden="false" customHeight="true" outlineLevel="0" collapsed="false">
      <c r="C30" s="1"/>
    </row>
    <row r="31" customFormat="false" ht="25.5" hidden="false" customHeight="true" outlineLevel="0" collapsed="false">
      <c r="C31" s="1"/>
    </row>
    <row r="32" customFormat="false" ht="25.5" hidden="false" customHeight="true" outlineLevel="0" collapsed="false">
      <c r="C32" s="1"/>
    </row>
    <row r="33" customFormat="false" ht="25.5" hidden="false" customHeight="true" outlineLevel="0" collapsed="false">
      <c r="C33" s="1"/>
    </row>
    <row r="34" customFormat="false" ht="25.5" hidden="false" customHeight="true" outlineLevel="0" collapsed="false">
      <c r="C34" s="1"/>
    </row>
    <row r="35" customFormat="false" ht="25.5" hidden="false" customHeight="true" outlineLevel="0" collapsed="false">
      <c r="C35" s="1"/>
    </row>
    <row r="36" customFormat="false" ht="25.5" hidden="false" customHeight="true" outlineLevel="0" collapsed="false">
      <c r="C36" s="1"/>
    </row>
    <row r="37" customFormat="false" ht="25.5" hidden="false" customHeight="true" outlineLevel="0" collapsed="false">
      <c r="C37" s="1"/>
    </row>
    <row r="38" customFormat="false" ht="25.5" hidden="false" customHeight="true" outlineLevel="0" collapsed="false">
      <c r="C38" s="1"/>
    </row>
    <row r="39" customFormat="false" ht="25.5" hidden="false" customHeight="true" outlineLevel="0" collapsed="false">
      <c r="C39" s="1"/>
    </row>
  </sheetData>
  <mergeCells count="20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A9:M9"/>
    <mergeCell ref="J15:M15"/>
    <mergeCell ref="A16:M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4" colorId="64" zoomScale="42" zoomScaleNormal="61" zoomScalePageLayoutView="42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80.56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50.28"/>
    <col collapsed="false" customWidth="true" hidden="false" outlineLevel="0" max="7" min="7" style="1" width="48.7"/>
    <col collapsed="false" customWidth="true" hidden="false" outlineLevel="0" max="8" min="8" style="1" width="47.7"/>
    <col collapsed="false" customWidth="true" hidden="false" outlineLevel="0" max="9" min="9" style="1" width="45.13"/>
    <col collapsed="false" customWidth="true" hidden="false" outlineLevel="0" max="10" min="10" style="1" width="15.13"/>
    <col collapsed="false" customWidth="true" hidden="false" outlineLevel="0" max="11" min="11" style="1" width="18.14"/>
    <col collapsed="false" customWidth="true" hidden="false" outlineLevel="0" max="12" min="12" style="1" width="15.13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6" customFormat="true" ht="73.5" hidden="false" customHeight="true" outlineLevel="0" collapsed="false">
      <c r="A1" s="268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s="6" customFormat="true" ht="38.25" hidden="false" customHeight="tru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s="6" customFormat="true" ht="40.5" hidden="false" customHeight="true" outlineLevel="0" collapsed="false">
      <c r="A3" s="268" t="s">
        <v>17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</row>
    <row r="4" s="6" customFormat="true" ht="47.25" hidden="false" customHeight="true" outlineLevel="0" collapsed="false">
      <c r="A4" s="273" t="n">
        <v>4186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</row>
    <row r="5" s="6" customFormat="true" ht="33" hidden="false" customHeight="true" outlineLevel="0" collapsed="false">
      <c r="A5" s="424" t="s">
        <v>474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</row>
    <row r="6" s="6" customFormat="true" ht="42" hidden="false" customHeight="true" outlineLevel="0" collapsed="false">
      <c r="A6" s="268" t="s">
        <v>181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</row>
    <row r="7" s="16" customFormat="true" ht="33" hidden="false" customHeight="true" outlineLevel="0" collapsed="false">
      <c r="A7" s="275" t="s">
        <v>182</v>
      </c>
      <c r="B7" s="276" t="s">
        <v>5</v>
      </c>
      <c r="C7" s="276" t="s">
        <v>6</v>
      </c>
      <c r="D7" s="276" t="s">
        <v>7</v>
      </c>
      <c r="E7" s="276" t="s">
        <v>8</v>
      </c>
      <c r="F7" s="276" t="s">
        <v>9</v>
      </c>
      <c r="G7" s="387" t="s">
        <v>10</v>
      </c>
      <c r="H7" s="276" t="s">
        <v>11</v>
      </c>
      <c r="I7" s="388" t="s">
        <v>183</v>
      </c>
      <c r="J7" s="389" t="s">
        <v>441</v>
      </c>
      <c r="K7" s="389"/>
      <c r="L7" s="438" t="s">
        <v>475</v>
      </c>
    </row>
    <row r="8" s="16" customFormat="true" ht="45" hidden="false" customHeight="true" outlineLevel="0" collapsed="false">
      <c r="A8" s="275"/>
      <c r="B8" s="276"/>
      <c r="C8" s="276"/>
      <c r="D8" s="276"/>
      <c r="E8" s="276"/>
      <c r="F8" s="276"/>
      <c r="G8" s="387"/>
      <c r="H8" s="276"/>
      <c r="I8" s="388"/>
      <c r="J8" s="391" t="s">
        <v>187</v>
      </c>
      <c r="K8" s="392" t="s">
        <v>188</v>
      </c>
      <c r="L8" s="438"/>
      <c r="M8" s="16" t="n">
        <v>66</v>
      </c>
    </row>
    <row r="9" s="18" customFormat="true" ht="109.5" hidden="false" customHeight="true" outlineLevel="0" collapsed="false">
      <c r="A9" s="210" t="n">
        <v>1</v>
      </c>
      <c r="B9" s="65" t="n">
        <v>40</v>
      </c>
      <c r="C9" s="412" t="s">
        <v>121</v>
      </c>
      <c r="D9" s="67" t="n">
        <v>1970</v>
      </c>
      <c r="E9" s="68" t="s">
        <v>17</v>
      </c>
      <c r="F9" s="127" t="s">
        <v>174</v>
      </c>
      <c r="G9" s="69" t="s">
        <v>175</v>
      </c>
      <c r="H9" s="70" t="s">
        <v>101</v>
      </c>
      <c r="I9" s="71" t="s">
        <v>102</v>
      </c>
      <c r="J9" s="395" t="n">
        <v>4</v>
      </c>
      <c r="K9" s="396" t="n">
        <v>51.97</v>
      </c>
      <c r="L9" s="439" t="n">
        <v>12</v>
      </c>
      <c r="M9" s="77" t="n">
        <f aca="false">(K9-$M$8)/4</f>
        <v>-3.5075</v>
      </c>
      <c r="N9" s="77"/>
    </row>
    <row r="10" s="18" customFormat="true" ht="109.5" hidden="false" customHeight="true" outlineLevel="0" collapsed="false">
      <c r="A10" s="211" t="n">
        <v>2</v>
      </c>
      <c r="B10" s="133" t="n">
        <v>30</v>
      </c>
      <c r="C10" s="413" t="s">
        <v>131</v>
      </c>
      <c r="D10" s="135" t="n">
        <v>1993</v>
      </c>
      <c r="E10" s="136" t="s">
        <v>60</v>
      </c>
      <c r="F10" s="134" t="s">
        <v>132</v>
      </c>
      <c r="G10" s="137"/>
      <c r="H10" s="165" t="s">
        <v>67</v>
      </c>
      <c r="I10" s="166" t="s">
        <v>133</v>
      </c>
      <c r="J10" s="399" t="n">
        <v>4</v>
      </c>
      <c r="K10" s="400" t="n">
        <v>55.24</v>
      </c>
      <c r="L10" s="440" t="n">
        <v>9</v>
      </c>
      <c r="M10" s="77" t="n">
        <f aca="false">(K10-$M$8)/4</f>
        <v>-2.69</v>
      </c>
      <c r="N10" s="77"/>
    </row>
    <row r="11" s="18" customFormat="true" ht="109.5" hidden="false" customHeight="true" outlineLevel="0" collapsed="false">
      <c r="A11" s="39" t="n">
        <v>3</v>
      </c>
      <c r="B11" s="21" t="n">
        <v>44</v>
      </c>
      <c r="C11" s="414" t="s">
        <v>157</v>
      </c>
      <c r="D11" s="23" t="n">
        <v>1992</v>
      </c>
      <c r="E11" s="24"/>
      <c r="F11" s="130" t="s">
        <v>158</v>
      </c>
      <c r="G11" s="87" t="s">
        <v>159</v>
      </c>
      <c r="H11" s="88" t="s">
        <v>160</v>
      </c>
      <c r="I11" s="89" t="s">
        <v>439</v>
      </c>
      <c r="J11" s="399" t="n">
        <v>4</v>
      </c>
      <c r="K11" s="400" t="n">
        <v>55.5</v>
      </c>
      <c r="L11" s="440" t="n">
        <v>7</v>
      </c>
      <c r="M11" s="77" t="n">
        <f aca="false">(K11-$M$8)/4</f>
        <v>-2.625</v>
      </c>
      <c r="N11" s="77"/>
    </row>
    <row r="12" s="18" customFormat="true" ht="109.5" hidden="false" customHeight="true" outlineLevel="0" collapsed="false">
      <c r="A12" s="211" t="n">
        <v>4</v>
      </c>
      <c r="B12" s="133" t="n">
        <v>39</v>
      </c>
      <c r="C12" s="413" t="s">
        <v>121</v>
      </c>
      <c r="D12" s="135" t="n">
        <v>1970</v>
      </c>
      <c r="E12" s="136" t="s">
        <v>17</v>
      </c>
      <c r="F12" s="134" t="s">
        <v>141</v>
      </c>
      <c r="G12" s="137" t="s">
        <v>142</v>
      </c>
      <c r="H12" s="165" t="s">
        <v>101</v>
      </c>
      <c r="I12" s="166" t="s">
        <v>102</v>
      </c>
      <c r="J12" s="399" t="n">
        <v>12</v>
      </c>
      <c r="K12" s="400" t="n">
        <v>52.07</v>
      </c>
      <c r="L12" s="440" t="n">
        <v>5</v>
      </c>
      <c r="M12" s="77" t="n">
        <f aca="false">(K12-$M$8)/4</f>
        <v>-3.4825</v>
      </c>
      <c r="N12" s="77"/>
    </row>
    <row r="13" s="18" customFormat="true" ht="109.5" hidden="false" customHeight="true" outlineLevel="0" collapsed="false">
      <c r="A13" s="39" t="n">
        <v>5</v>
      </c>
      <c r="B13" s="21" t="n">
        <v>15</v>
      </c>
      <c r="C13" s="414" t="s">
        <v>152</v>
      </c>
      <c r="D13" s="23" t="n">
        <v>1989</v>
      </c>
      <c r="E13" s="24" t="s">
        <v>88</v>
      </c>
      <c r="F13" s="130" t="s">
        <v>314</v>
      </c>
      <c r="G13" s="87" t="s">
        <v>154</v>
      </c>
      <c r="H13" s="88" t="s">
        <v>155</v>
      </c>
      <c r="I13" s="89" t="s">
        <v>156</v>
      </c>
      <c r="J13" s="399" t="n">
        <v>12</v>
      </c>
      <c r="K13" s="400" t="n">
        <v>52.97</v>
      </c>
      <c r="L13" s="440" t="n">
        <v>4</v>
      </c>
      <c r="M13" s="77" t="n">
        <f aca="false">(K13-$M$8)/4</f>
        <v>-3.2575</v>
      </c>
      <c r="N13" s="77"/>
    </row>
    <row r="14" s="18" customFormat="true" ht="109.5" hidden="false" customHeight="true" outlineLevel="0" collapsed="false">
      <c r="A14" s="211" t="n">
        <v>6</v>
      </c>
      <c r="B14" s="21" t="n">
        <v>26</v>
      </c>
      <c r="C14" s="414" t="s">
        <v>127</v>
      </c>
      <c r="D14" s="23" t="n">
        <v>1993</v>
      </c>
      <c r="E14" s="24" t="s">
        <v>60</v>
      </c>
      <c r="F14" s="130" t="s">
        <v>128</v>
      </c>
      <c r="G14" s="87"/>
      <c r="H14" s="88" t="s">
        <v>129</v>
      </c>
      <c r="I14" s="89" t="s">
        <v>130</v>
      </c>
      <c r="J14" s="399" t="n">
        <v>12</v>
      </c>
      <c r="K14" s="400" t="n">
        <v>54.26</v>
      </c>
      <c r="L14" s="440" t="n">
        <v>3</v>
      </c>
      <c r="M14" s="77" t="n">
        <f aca="false">(K14-$M$8)/4</f>
        <v>-2.935</v>
      </c>
      <c r="N14" s="77"/>
    </row>
    <row r="15" s="18" customFormat="true" ht="109.5" hidden="false" customHeight="true" outlineLevel="0" collapsed="false">
      <c r="A15" s="39" t="n">
        <v>7</v>
      </c>
      <c r="B15" s="21" t="n">
        <v>3</v>
      </c>
      <c r="C15" s="414" t="s">
        <v>161</v>
      </c>
      <c r="D15" s="23" t="n">
        <v>1971</v>
      </c>
      <c r="E15" s="24" t="s">
        <v>162</v>
      </c>
      <c r="F15" s="130" t="s">
        <v>163</v>
      </c>
      <c r="G15" s="87" t="s">
        <v>164</v>
      </c>
      <c r="H15" s="88" t="s">
        <v>165</v>
      </c>
      <c r="I15" s="89" t="s">
        <v>166</v>
      </c>
      <c r="J15" s="399" t="n">
        <v>28</v>
      </c>
      <c r="K15" s="400" t="n">
        <v>51.01</v>
      </c>
      <c r="L15" s="440" t="n">
        <v>2</v>
      </c>
      <c r="M15" s="77" t="n">
        <f aca="false">(K15-$M$8)/4</f>
        <v>-3.7475</v>
      </c>
      <c r="N15" s="77"/>
    </row>
    <row r="16" s="18" customFormat="true" ht="109.5" hidden="false" customHeight="true" outlineLevel="0" collapsed="false">
      <c r="A16" s="214" t="n">
        <v>8</v>
      </c>
      <c r="B16" s="30" t="n">
        <v>41</v>
      </c>
      <c r="C16" s="415" t="s">
        <v>134</v>
      </c>
      <c r="D16" s="32" t="n">
        <v>1990</v>
      </c>
      <c r="E16" s="33" t="s">
        <v>60</v>
      </c>
      <c r="F16" s="215" t="s">
        <v>135</v>
      </c>
      <c r="G16" s="79" t="s">
        <v>136</v>
      </c>
      <c r="H16" s="177" t="s">
        <v>137</v>
      </c>
      <c r="I16" s="81" t="s">
        <v>102</v>
      </c>
      <c r="J16" s="416" t="n">
        <v>38</v>
      </c>
      <c r="K16" s="417" t="n">
        <v>89.09</v>
      </c>
      <c r="L16" s="441" t="n">
        <v>1</v>
      </c>
      <c r="M16" s="77" t="n">
        <f aca="false">(K16-$M$8)/4</f>
        <v>5.7725</v>
      </c>
      <c r="N16" s="77"/>
    </row>
    <row r="17" s="16" customFormat="true" ht="17.25" hidden="false" customHeight="true" outlineLevel="0" collapsed="false">
      <c r="A17" s="113"/>
      <c r="B17" s="114"/>
      <c r="C17" s="115"/>
      <c r="D17" s="116"/>
      <c r="E17" s="116"/>
      <c r="F17" s="117"/>
      <c r="G17" s="117"/>
      <c r="H17" s="117"/>
      <c r="I17" s="118"/>
      <c r="J17" s="119"/>
      <c r="K17" s="119"/>
      <c r="L17" s="119"/>
      <c r="M17" s="77"/>
      <c r="N17" s="77"/>
    </row>
    <row r="18" s="6" customFormat="true" ht="25.5" hidden="false" customHeight="true" outlineLevel="0" collapsed="false">
      <c r="A18" s="120"/>
      <c r="B18" s="120"/>
      <c r="C18" s="121"/>
      <c r="D18" s="122" t="s">
        <v>211</v>
      </c>
      <c r="E18" s="123"/>
      <c r="F18" s="124"/>
      <c r="G18" s="124"/>
      <c r="H18" s="125"/>
      <c r="I18" s="122" t="s">
        <v>212</v>
      </c>
      <c r="K18" s="120"/>
      <c r="L18" s="120"/>
    </row>
    <row r="19" s="6" customFormat="true" ht="10.5" hidden="false" customHeight="true" outlineLevel="0" collapsed="false">
      <c r="A19" s="120"/>
      <c r="B19" s="120"/>
      <c r="C19" s="121"/>
      <c r="D19" s="124"/>
      <c r="E19" s="124"/>
      <c r="F19" s="124"/>
      <c r="G19" s="124"/>
      <c r="H19" s="125"/>
      <c r="I19" s="126"/>
      <c r="K19" s="120"/>
      <c r="L19" s="120"/>
    </row>
    <row r="20" s="6" customFormat="true" ht="25.5" hidden="false" customHeight="true" outlineLevel="0" collapsed="false">
      <c r="A20" s="120"/>
      <c r="B20" s="120"/>
      <c r="C20" s="121"/>
      <c r="D20" s="122" t="s">
        <v>213</v>
      </c>
      <c r="E20" s="123"/>
      <c r="F20" s="124"/>
      <c r="G20" s="124"/>
      <c r="H20" s="125"/>
      <c r="I20" s="122" t="s">
        <v>214</v>
      </c>
      <c r="K20" s="120"/>
      <c r="L20" s="120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>
      <c r="C25" s="1"/>
    </row>
    <row r="26" customFormat="false" ht="25.5" hidden="false" customHeight="true" outlineLevel="0" collapsed="false">
      <c r="C26" s="1"/>
    </row>
    <row r="27" customFormat="false" ht="25.5" hidden="false" customHeight="true" outlineLevel="0" collapsed="false">
      <c r="C27" s="1"/>
    </row>
    <row r="28" customFormat="false" ht="25.5" hidden="false" customHeight="true" outlineLevel="0" collapsed="false">
      <c r="C28" s="1"/>
    </row>
    <row r="29" customFormat="false" ht="25.5" hidden="false" customHeight="true" outlineLevel="0" collapsed="false">
      <c r="C29" s="1"/>
    </row>
    <row r="30" customFormat="false" ht="25.5" hidden="false" customHeight="true" outlineLevel="0" collapsed="false">
      <c r="C30" s="1"/>
    </row>
    <row r="31" customFormat="false" ht="25.5" hidden="false" customHeight="true" outlineLevel="0" collapsed="false">
      <c r="C31" s="1"/>
    </row>
    <row r="32" customFormat="false" ht="25.5" hidden="false" customHeight="true" outlineLevel="0" collapsed="false">
      <c r="C32" s="1"/>
    </row>
    <row r="33" customFormat="false" ht="25.5" hidden="false" customHeight="true" outlineLevel="0" collapsed="false">
      <c r="C33" s="1"/>
    </row>
    <row r="34" customFormat="false" ht="25.5" hidden="false" customHeight="true" outlineLevel="0" collapsed="false">
      <c r="C34" s="1"/>
    </row>
    <row r="35" customFormat="false" ht="25.5" hidden="false" customHeight="true" outlineLevel="0" collapsed="false">
      <c r="C35" s="1"/>
    </row>
    <row r="36" customFormat="false" ht="25.5" hidden="false" customHeight="true" outlineLevel="0" collapsed="false">
      <c r="C36" s="1"/>
    </row>
    <row r="37" customFormat="false" ht="25.5" hidden="false" customHeight="true" outlineLevel="0" collapsed="false">
      <c r="C37" s="1"/>
    </row>
    <row r="38" customFormat="false" ht="25.5" hidden="false" customHeight="true" outlineLevel="0" collapsed="false">
      <c r="C38" s="1"/>
    </row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3" colorId="64" zoomScale="41" zoomScaleNormal="61" zoomScalePageLayoutView="41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3" min="13" style="1" width="19.7"/>
    <col collapsed="false" customWidth="true" hidden="false" outlineLevel="0" max="15" min="14" style="1" width="15.28"/>
    <col collapsed="false" customWidth="false" hidden="false" outlineLevel="0" max="257" min="16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39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39" hidden="false" customHeight="true" outlineLevel="0" collapsed="false">
      <c r="A4" s="48" t="n">
        <v>4185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6" customFormat="true" ht="39" hidden="false" customHeight="true" outlineLevel="0" collapsed="false">
      <c r="A5" s="47" t="s">
        <v>7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6" customFormat="true" ht="39" hidden="false" customHeight="true" outlineLevel="0" collapsed="false">
      <c r="A6" s="49" t="s">
        <v>18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56" t="s">
        <v>184</v>
      </c>
      <c r="K7" s="56"/>
      <c r="L7" s="56"/>
      <c r="M7" s="56"/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58" t="s">
        <v>186</v>
      </c>
      <c r="M8" s="58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2" t="s">
        <v>188</v>
      </c>
      <c r="N9" s="18" t="n">
        <v>64</v>
      </c>
      <c r="O9" s="18" t="n">
        <v>57</v>
      </c>
    </row>
    <row r="10" s="18" customFormat="true" ht="36" hidden="false" customHeight="true" outlineLevel="0" collapsed="false">
      <c r="A10" s="63" t="s">
        <v>18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s="18" customFormat="true" ht="108.75" hidden="false" customHeight="true" outlineLevel="0" collapsed="false">
      <c r="A11" s="64" t="n">
        <v>1</v>
      </c>
      <c r="B11" s="65" t="n">
        <v>56</v>
      </c>
      <c r="C11" s="127" t="s">
        <v>215</v>
      </c>
      <c r="D11" s="67" t="n">
        <v>2002</v>
      </c>
      <c r="E11" s="68" t="s">
        <v>21</v>
      </c>
      <c r="F11" s="127" t="s">
        <v>22</v>
      </c>
      <c r="G11" s="69"/>
      <c r="H11" s="128" t="s">
        <v>23</v>
      </c>
      <c r="I11" s="129" t="s">
        <v>24</v>
      </c>
      <c r="J11" s="72" t="n">
        <v>0</v>
      </c>
      <c r="K11" s="73" t="n">
        <v>42.64</v>
      </c>
      <c r="L11" s="74" t="n">
        <v>3</v>
      </c>
      <c r="M11" s="75" t="n">
        <v>65.66</v>
      </c>
      <c r="N11" s="76" t="n">
        <f aca="false">(K11-$N$9)/4</f>
        <v>-5.34</v>
      </c>
      <c r="O11" s="77" t="n">
        <f aca="false">(M11-$O$9)/4</f>
        <v>2.165</v>
      </c>
    </row>
    <row r="12" s="18" customFormat="true" ht="36" hidden="false" customHeight="true" outlineLevel="0" collapsed="false">
      <c r="A12" s="63" t="s">
        <v>19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76"/>
      <c r="O12" s="77"/>
    </row>
    <row r="13" s="18" customFormat="true" ht="108.75" hidden="false" customHeight="true" outlineLevel="0" collapsed="false">
      <c r="A13" s="20" t="n">
        <v>1</v>
      </c>
      <c r="B13" s="21" t="n">
        <v>58</v>
      </c>
      <c r="C13" s="130" t="s">
        <v>216</v>
      </c>
      <c r="D13" s="23" t="n">
        <v>1978</v>
      </c>
      <c r="E13" s="24" t="s">
        <v>31</v>
      </c>
      <c r="F13" s="130" t="s">
        <v>81</v>
      </c>
      <c r="G13" s="87"/>
      <c r="H13" s="95" t="s">
        <v>23</v>
      </c>
      <c r="I13" s="96" t="s">
        <v>24</v>
      </c>
      <c r="J13" s="90" t="n">
        <v>0</v>
      </c>
      <c r="K13" s="91" t="n">
        <v>40.85</v>
      </c>
      <c r="L13" s="92" t="n">
        <v>4</v>
      </c>
      <c r="M13" s="93" t="n">
        <v>33.44</v>
      </c>
      <c r="N13" s="76" t="n">
        <f aca="false">(K13-$N$9)/4</f>
        <v>-5.7875</v>
      </c>
      <c r="O13" s="77" t="n">
        <f aca="false">(M13-$O$9)/4</f>
        <v>-5.89</v>
      </c>
    </row>
    <row r="14" s="18" customFormat="true" ht="108.75" hidden="false" customHeight="true" outlineLevel="0" collapsed="false">
      <c r="A14" s="20" t="n">
        <v>2</v>
      </c>
      <c r="B14" s="21" t="n">
        <v>54</v>
      </c>
      <c r="C14" s="130" t="s">
        <v>194</v>
      </c>
      <c r="D14" s="23" t="n">
        <v>1996</v>
      </c>
      <c r="E14" s="24" t="s">
        <v>31</v>
      </c>
      <c r="F14" s="130" t="s">
        <v>50</v>
      </c>
      <c r="G14" s="87" t="s">
        <v>51</v>
      </c>
      <c r="H14" s="95" t="s">
        <v>52</v>
      </c>
      <c r="I14" s="96" t="s">
        <v>24</v>
      </c>
      <c r="J14" s="90" t="n">
        <v>4</v>
      </c>
      <c r="K14" s="91" t="n">
        <v>38.81</v>
      </c>
      <c r="L14" s="92"/>
      <c r="M14" s="93"/>
      <c r="N14" s="76" t="n">
        <f aca="false">(K14-$N$9)/4</f>
        <v>-6.2975</v>
      </c>
      <c r="O14" s="77" t="n">
        <f aca="false">(M14-$O$9)/4</f>
        <v>-14.25</v>
      </c>
    </row>
    <row r="15" s="18" customFormat="true" ht="108.75" hidden="false" customHeight="true" outlineLevel="0" collapsed="false">
      <c r="A15" s="20" t="n">
        <v>3</v>
      </c>
      <c r="B15" s="21" t="n">
        <v>1</v>
      </c>
      <c r="C15" s="130" t="s">
        <v>199</v>
      </c>
      <c r="D15" s="23" t="n">
        <v>1998</v>
      </c>
      <c r="E15" s="24" t="s">
        <v>31</v>
      </c>
      <c r="F15" s="130" t="s">
        <v>32</v>
      </c>
      <c r="G15" s="87"/>
      <c r="H15" s="95" t="s">
        <v>33</v>
      </c>
      <c r="I15" s="96" t="s">
        <v>200</v>
      </c>
      <c r="J15" s="101" t="n">
        <v>4</v>
      </c>
      <c r="K15" s="102" t="n">
        <v>59.34</v>
      </c>
      <c r="L15" s="103"/>
      <c r="M15" s="104"/>
      <c r="N15" s="76" t="n">
        <f aca="false">(K15-$N$9)/4</f>
        <v>-1.165</v>
      </c>
      <c r="O15" s="77" t="n">
        <f aca="false">(M15-$O$9)/4</f>
        <v>-14.25</v>
      </c>
    </row>
    <row r="16" s="18" customFormat="true" ht="108.75" hidden="false" customHeight="true" outlineLevel="0" collapsed="false">
      <c r="A16" s="20"/>
      <c r="B16" s="21" t="n">
        <v>31</v>
      </c>
      <c r="C16" s="130" t="s">
        <v>204</v>
      </c>
      <c r="D16" s="23" t="n">
        <v>1968</v>
      </c>
      <c r="E16" s="24" t="s">
        <v>31</v>
      </c>
      <c r="F16" s="130" t="s">
        <v>56</v>
      </c>
      <c r="G16" s="87" t="s">
        <v>57</v>
      </c>
      <c r="H16" s="95" t="s">
        <v>19</v>
      </c>
      <c r="I16" s="96" t="s">
        <v>58</v>
      </c>
      <c r="J16" s="131" t="s">
        <v>203</v>
      </c>
      <c r="K16" s="131"/>
      <c r="L16" s="131"/>
      <c r="M16" s="131"/>
      <c r="N16" s="76" t="n">
        <f aca="false">(K16-$N$9)/4</f>
        <v>-16</v>
      </c>
      <c r="O16" s="77" t="n">
        <f aca="false">(M16-$O$9)/4</f>
        <v>-14.25</v>
      </c>
    </row>
    <row r="17" s="18" customFormat="true" ht="36" hidden="false" customHeight="true" outlineLevel="0" collapsed="false">
      <c r="A17" s="63" t="s">
        <v>20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76"/>
      <c r="O17" s="77"/>
    </row>
    <row r="18" s="18" customFormat="true" ht="108.75" hidden="false" customHeight="true" outlineLevel="0" collapsed="false">
      <c r="A18" s="64" t="n">
        <v>1</v>
      </c>
      <c r="B18" s="65" t="n">
        <v>27</v>
      </c>
      <c r="C18" s="127" t="s">
        <v>209</v>
      </c>
      <c r="D18" s="67" t="n">
        <v>1997</v>
      </c>
      <c r="E18" s="68" t="s">
        <v>70</v>
      </c>
      <c r="F18" s="127" t="s">
        <v>71</v>
      </c>
      <c r="G18" s="69" t="s">
        <v>72</v>
      </c>
      <c r="H18" s="128" t="s">
        <v>73</v>
      </c>
      <c r="I18" s="129" t="s">
        <v>74</v>
      </c>
      <c r="J18" s="72" t="n">
        <v>4</v>
      </c>
      <c r="K18" s="73" t="n">
        <v>42.19</v>
      </c>
      <c r="L18" s="74"/>
      <c r="M18" s="75"/>
      <c r="N18" s="76" t="n">
        <f aca="false">(K18-$N$9)/4</f>
        <v>-5.4525</v>
      </c>
      <c r="O18" s="77" t="n">
        <f aca="false">(M18-$O$9)/4</f>
        <v>-14.25</v>
      </c>
    </row>
    <row r="19" s="18" customFormat="true" ht="108.75" hidden="false" customHeight="true" outlineLevel="0" collapsed="false">
      <c r="A19" s="132" t="n">
        <v>2</v>
      </c>
      <c r="B19" s="133" t="n">
        <v>28</v>
      </c>
      <c r="C19" s="134" t="s">
        <v>217</v>
      </c>
      <c r="D19" s="135" t="n">
        <v>1985</v>
      </c>
      <c r="E19" s="136" t="s">
        <v>17</v>
      </c>
      <c r="F19" s="134" t="s">
        <v>66</v>
      </c>
      <c r="G19" s="137"/>
      <c r="H19" s="138" t="s">
        <v>67</v>
      </c>
      <c r="I19" s="139" t="s">
        <v>68</v>
      </c>
      <c r="J19" s="90" t="n">
        <v>10</v>
      </c>
      <c r="K19" s="91" t="n">
        <v>70.41</v>
      </c>
      <c r="L19" s="92"/>
      <c r="M19" s="93"/>
      <c r="N19" s="76" t="n">
        <f aca="false">(K19-$N$9)/4</f>
        <v>1.6025</v>
      </c>
      <c r="O19" s="77" t="n">
        <f aca="false">(M19-$O$9)/4</f>
        <v>-14.25</v>
      </c>
    </row>
    <row r="20" s="18" customFormat="true" ht="108.75" hidden="false" customHeight="true" outlineLevel="0" collapsed="false">
      <c r="A20" s="105"/>
      <c r="B20" s="106" t="n">
        <v>64</v>
      </c>
      <c r="C20" s="140" t="s">
        <v>218</v>
      </c>
      <c r="D20" s="108" t="n">
        <v>1996</v>
      </c>
      <c r="E20" s="109" t="s">
        <v>63</v>
      </c>
      <c r="F20" s="140" t="s">
        <v>27</v>
      </c>
      <c r="G20" s="110"/>
      <c r="H20" s="141" t="s">
        <v>28</v>
      </c>
      <c r="I20" s="142" t="s">
        <v>104</v>
      </c>
      <c r="J20" s="143" t="s">
        <v>219</v>
      </c>
      <c r="K20" s="143"/>
      <c r="L20" s="143"/>
      <c r="M20" s="143"/>
      <c r="N20" s="76" t="n">
        <f aca="false">(K20-$N$9)/4</f>
        <v>-16</v>
      </c>
      <c r="O20" s="77" t="n">
        <f aca="false">(M20-$O$9)/4</f>
        <v>-14.25</v>
      </c>
    </row>
    <row r="21" s="16" customFormat="true" ht="15.75" hidden="false" customHeight="true" outlineLevel="0" collapsed="false">
      <c r="A21" s="113"/>
      <c r="B21" s="114"/>
      <c r="C21" s="115"/>
      <c r="D21" s="116"/>
      <c r="E21" s="116"/>
      <c r="F21" s="117"/>
      <c r="G21" s="117"/>
      <c r="H21" s="117"/>
      <c r="I21" s="118"/>
      <c r="J21" s="119"/>
      <c r="K21" s="119"/>
      <c r="L21" s="119"/>
    </row>
    <row r="22" s="6" customFormat="true" ht="23.25" hidden="false" customHeight="true" outlineLevel="0" collapsed="false">
      <c r="A22" s="120"/>
      <c r="B22" s="120"/>
      <c r="C22" s="121"/>
      <c r="D22" s="122" t="s">
        <v>211</v>
      </c>
      <c r="E22" s="123"/>
      <c r="F22" s="124"/>
      <c r="G22" s="124"/>
      <c r="H22" s="125"/>
      <c r="I22" s="122" t="s">
        <v>212</v>
      </c>
      <c r="K22" s="120"/>
      <c r="L22" s="120"/>
    </row>
    <row r="23" s="6" customFormat="true" ht="9.75" hidden="false" customHeight="true" outlineLevel="0" collapsed="false">
      <c r="A23" s="120"/>
      <c r="B23" s="120"/>
      <c r="C23" s="121"/>
      <c r="D23" s="124"/>
      <c r="E23" s="124"/>
      <c r="F23" s="124"/>
      <c r="G23" s="124"/>
      <c r="H23" s="125"/>
      <c r="I23" s="126"/>
      <c r="K23" s="120"/>
      <c r="L23" s="120"/>
    </row>
    <row r="24" s="6" customFormat="true" ht="30" hidden="false" customHeight="true" outlineLevel="0" collapsed="false">
      <c r="A24" s="120"/>
      <c r="B24" s="120"/>
      <c r="C24" s="121"/>
      <c r="D24" s="122" t="s">
        <v>213</v>
      </c>
      <c r="E24" s="123"/>
      <c r="F24" s="124"/>
      <c r="G24" s="124"/>
      <c r="H24" s="125"/>
      <c r="I24" s="122" t="s">
        <v>214</v>
      </c>
      <c r="K24" s="120"/>
      <c r="L24" s="120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23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  <mergeCell ref="A10:M10"/>
    <mergeCell ref="A12:M12"/>
    <mergeCell ref="J16:M16"/>
    <mergeCell ref="A17:M17"/>
    <mergeCell ref="J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0" colorId="64" zoomScale="41" zoomScaleNormal="61" zoomScalePageLayoutView="41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3" min="13" style="1" width="19.7"/>
    <col collapsed="false" customWidth="true" hidden="false" outlineLevel="0" max="15" min="14" style="1" width="15.28"/>
    <col collapsed="false" customWidth="false" hidden="false" outlineLevel="0" max="257" min="16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39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39" hidden="false" customHeight="true" outlineLevel="0" collapsed="false">
      <c r="A4" s="48" t="n">
        <v>4185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6" customFormat="true" ht="39" hidden="false" customHeight="true" outlineLevel="0" collapsed="false">
      <c r="A5" s="47" t="s">
        <v>22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6" customFormat="true" ht="39" hidden="false" customHeight="true" outlineLevel="0" collapsed="false">
      <c r="A6" s="49" t="s">
        <v>18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56" t="s">
        <v>184</v>
      </c>
      <c r="K7" s="56"/>
      <c r="L7" s="56"/>
      <c r="M7" s="56"/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58" t="s">
        <v>186</v>
      </c>
      <c r="M8" s="58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2" t="s">
        <v>188</v>
      </c>
      <c r="N9" s="18" t="n">
        <v>64</v>
      </c>
      <c r="O9" s="18" t="n">
        <v>57</v>
      </c>
    </row>
    <row r="10" s="18" customFormat="true" ht="36" hidden="false" customHeight="true" outlineLevel="0" collapsed="false">
      <c r="A10" s="63" t="s">
        <v>19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76"/>
      <c r="O10" s="77"/>
    </row>
    <row r="11" s="18" customFormat="true" ht="117.75" hidden="false" customHeight="true" outlineLevel="0" collapsed="false">
      <c r="A11" s="64" t="n">
        <v>1</v>
      </c>
      <c r="B11" s="65" t="n">
        <v>2</v>
      </c>
      <c r="C11" s="127" t="s">
        <v>199</v>
      </c>
      <c r="D11" s="67" t="n">
        <v>1998</v>
      </c>
      <c r="E11" s="68" t="s">
        <v>31</v>
      </c>
      <c r="F11" s="127" t="s">
        <v>86</v>
      </c>
      <c r="G11" s="144"/>
      <c r="H11" s="128" t="s">
        <v>33</v>
      </c>
      <c r="I11" s="129" t="s">
        <v>200</v>
      </c>
      <c r="J11" s="72" t="n">
        <v>0</v>
      </c>
      <c r="K11" s="73" t="n">
        <v>38.4</v>
      </c>
      <c r="L11" s="74" t="n">
        <v>0</v>
      </c>
      <c r="M11" s="75" t="n">
        <v>36.67</v>
      </c>
      <c r="N11" s="76" t="n">
        <f aca="false">(K18-$N$9)/4</f>
        <v>-16</v>
      </c>
      <c r="O11" s="77" t="n">
        <f aca="false">(M18-$O$9)/4</f>
        <v>-14.25</v>
      </c>
    </row>
    <row r="12" s="18" customFormat="true" ht="117.75" hidden="false" customHeight="true" outlineLevel="0" collapsed="false">
      <c r="A12" s="20" t="n">
        <v>2</v>
      </c>
      <c r="B12" s="21" t="n">
        <v>55</v>
      </c>
      <c r="C12" s="130" t="s">
        <v>194</v>
      </c>
      <c r="D12" s="23" t="n">
        <v>1996</v>
      </c>
      <c r="E12" s="24" t="s">
        <v>31</v>
      </c>
      <c r="F12" s="130" t="s">
        <v>92</v>
      </c>
      <c r="G12" s="25"/>
      <c r="H12" s="95" t="s">
        <v>23</v>
      </c>
      <c r="I12" s="96" t="s">
        <v>24</v>
      </c>
      <c r="J12" s="101" t="n">
        <v>0</v>
      </c>
      <c r="K12" s="102" t="n">
        <v>39.72</v>
      </c>
      <c r="L12" s="103" t="n">
        <v>8</v>
      </c>
      <c r="M12" s="104" t="n">
        <v>38.07</v>
      </c>
      <c r="N12" s="76" t="n">
        <f aca="false">(K22-$N$9)/4</f>
        <v>-16</v>
      </c>
      <c r="O12" s="77" t="n">
        <f aca="false">(M22-$O$9)/4</f>
        <v>-14.25</v>
      </c>
    </row>
    <row r="13" s="18" customFormat="true" ht="117.75" hidden="false" customHeight="true" outlineLevel="0" collapsed="false">
      <c r="A13" s="132" t="n">
        <v>3</v>
      </c>
      <c r="B13" s="133" t="n">
        <v>58</v>
      </c>
      <c r="C13" s="134" t="s">
        <v>216</v>
      </c>
      <c r="D13" s="135" t="n">
        <v>1978</v>
      </c>
      <c r="E13" s="136" t="s">
        <v>31</v>
      </c>
      <c r="F13" s="134" t="s">
        <v>81</v>
      </c>
      <c r="G13" s="145"/>
      <c r="H13" s="138" t="s">
        <v>23</v>
      </c>
      <c r="I13" s="139" t="s">
        <v>24</v>
      </c>
      <c r="J13" s="90" t="n">
        <v>4</v>
      </c>
      <c r="K13" s="91" t="n">
        <v>41.03</v>
      </c>
      <c r="L13" s="92"/>
      <c r="M13" s="93"/>
      <c r="N13" s="76" t="n">
        <f aca="false">(K21-$N$9)/4</f>
        <v>-16</v>
      </c>
      <c r="O13" s="77" t="n">
        <f aca="false">(M21-$O$9)/4</f>
        <v>-14.25</v>
      </c>
    </row>
    <row r="14" s="18" customFormat="true" ht="36" hidden="false" customHeight="true" outlineLevel="0" collapsed="false">
      <c r="A14" s="63" t="s">
        <v>206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76"/>
      <c r="O14" s="77"/>
    </row>
    <row r="15" s="18" customFormat="true" ht="117.75" hidden="false" customHeight="true" outlineLevel="0" collapsed="false">
      <c r="A15" s="20" t="n">
        <v>1</v>
      </c>
      <c r="B15" s="21" t="n">
        <v>13</v>
      </c>
      <c r="C15" s="130" t="s">
        <v>221</v>
      </c>
      <c r="D15" s="23" t="n">
        <v>1965</v>
      </c>
      <c r="E15" s="24" t="s">
        <v>88</v>
      </c>
      <c r="F15" s="130" t="s">
        <v>89</v>
      </c>
      <c r="G15" s="25"/>
      <c r="H15" s="95" t="s">
        <v>42</v>
      </c>
      <c r="I15" s="96" t="s">
        <v>90</v>
      </c>
      <c r="J15" s="101" t="n">
        <v>4</v>
      </c>
      <c r="K15" s="102" t="n">
        <v>49.95</v>
      </c>
      <c r="L15" s="103"/>
      <c r="M15" s="104"/>
      <c r="N15" s="76" t="n">
        <f aca="false">(K19-$N$9)/4</f>
        <v>-16</v>
      </c>
      <c r="O15" s="77" t="n">
        <f aca="false">(M19-$O$9)/4</f>
        <v>-14.25</v>
      </c>
    </row>
    <row r="16" s="18" customFormat="true" ht="36" hidden="false" customHeight="true" outlineLevel="0" collapsed="false">
      <c r="A16" s="63" t="s">
        <v>18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s="18" customFormat="true" ht="117.75" hidden="false" customHeight="true" outlineLevel="0" collapsed="false">
      <c r="A17" s="146" t="n">
        <v>1</v>
      </c>
      <c r="B17" s="147" t="n">
        <v>57</v>
      </c>
      <c r="C17" s="148" t="s">
        <v>215</v>
      </c>
      <c r="D17" s="149" t="n">
        <v>2002</v>
      </c>
      <c r="E17" s="150" t="s">
        <v>21</v>
      </c>
      <c r="F17" s="148" t="s">
        <v>91</v>
      </c>
      <c r="G17" s="151"/>
      <c r="H17" s="152" t="s">
        <v>23</v>
      </c>
      <c r="I17" s="153" t="s">
        <v>24</v>
      </c>
      <c r="J17" s="154" t="n">
        <v>4</v>
      </c>
      <c r="K17" s="155" t="n">
        <v>41.22</v>
      </c>
      <c r="L17" s="156"/>
      <c r="M17" s="157"/>
      <c r="N17" s="76" t="n">
        <f aca="false">(K20-$N$9)/4</f>
        <v>-16</v>
      </c>
      <c r="O17" s="77" t="n">
        <f aca="false">(M20-$O$9)/4</f>
        <v>-14.25</v>
      </c>
    </row>
    <row r="18" s="16" customFormat="true" ht="15.75" hidden="false" customHeight="true" outlineLevel="0" collapsed="false">
      <c r="A18" s="113"/>
      <c r="B18" s="114"/>
      <c r="C18" s="115"/>
      <c r="D18" s="116"/>
      <c r="E18" s="116"/>
      <c r="F18" s="117"/>
      <c r="G18" s="117"/>
      <c r="H18" s="117"/>
      <c r="I18" s="118"/>
      <c r="J18" s="119"/>
      <c r="K18" s="119"/>
      <c r="L18" s="119"/>
    </row>
    <row r="19" s="6" customFormat="true" ht="23.25" hidden="false" customHeight="true" outlineLevel="0" collapsed="false">
      <c r="A19" s="120"/>
      <c r="B19" s="120"/>
      <c r="C19" s="121"/>
      <c r="D19" s="122" t="s">
        <v>211</v>
      </c>
      <c r="E19" s="123"/>
      <c r="F19" s="124"/>
      <c r="G19" s="124"/>
      <c r="H19" s="125"/>
      <c r="I19" s="122" t="s">
        <v>212</v>
      </c>
      <c r="K19" s="120"/>
      <c r="L19" s="120"/>
    </row>
    <row r="20" s="6" customFormat="true" ht="9.75" hidden="false" customHeight="true" outlineLevel="0" collapsed="false">
      <c r="A20" s="120"/>
      <c r="B20" s="120"/>
      <c r="C20" s="121"/>
      <c r="D20" s="124"/>
      <c r="E20" s="124"/>
      <c r="F20" s="124"/>
      <c r="G20" s="124"/>
      <c r="H20" s="125"/>
      <c r="I20" s="126"/>
      <c r="K20" s="120"/>
      <c r="L20" s="120"/>
    </row>
    <row r="21" s="6" customFormat="true" ht="30" hidden="false" customHeight="true" outlineLevel="0" collapsed="false">
      <c r="A21" s="120"/>
      <c r="B21" s="120"/>
      <c r="C21" s="121"/>
      <c r="D21" s="122" t="s">
        <v>213</v>
      </c>
      <c r="E21" s="123"/>
      <c r="F21" s="124"/>
      <c r="G21" s="124"/>
      <c r="H21" s="125"/>
      <c r="I21" s="122" t="s">
        <v>214</v>
      </c>
      <c r="K21" s="120"/>
      <c r="L21" s="120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1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  <mergeCell ref="A10:M10"/>
    <mergeCell ref="A14:M14"/>
    <mergeCell ref="A16:M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6" colorId="64" zoomScale="41" zoomScaleNormal="61" zoomScalePageLayoutView="41" workbookViewId="0">
      <selection pane="topLeft" activeCell="A10" activeCellId="0" sqref="A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3" min="13" style="1" width="19.7"/>
    <col collapsed="false" customWidth="true" hidden="false" outlineLevel="0" max="15" min="14" style="1" width="15.28"/>
    <col collapsed="false" customWidth="false" hidden="false" outlineLevel="0" max="257" min="16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39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39" hidden="false" customHeight="true" outlineLevel="0" collapsed="false">
      <c r="A4" s="48" t="n">
        <v>4185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6" customFormat="true" ht="39" hidden="false" customHeight="true" outlineLevel="0" collapsed="false">
      <c r="A5" s="47" t="s">
        <v>22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6" customFormat="true" ht="39" hidden="false" customHeight="true" outlineLevel="0" collapsed="false">
      <c r="A6" s="49" t="s">
        <v>18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56" t="s">
        <v>184</v>
      </c>
      <c r="K7" s="56"/>
      <c r="L7" s="56"/>
      <c r="M7" s="56"/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58" t="s">
        <v>186</v>
      </c>
      <c r="M8" s="58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2" t="s">
        <v>188</v>
      </c>
      <c r="N9" s="18" t="n">
        <v>52</v>
      </c>
      <c r="O9" s="18" t="n">
        <v>50</v>
      </c>
    </row>
    <row r="10" s="18" customFormat="true" ht="36" hidden="false" customHeight="true" outlineLevel="0" collapsed="false">
      <c r="A10" s="63" t="s">
        <v>206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76"/>
      <c r="O10" s="77"/>
    </row>
    <row r="11" s="18" customFormat="true" ht="91.5" hidden="false" customHeight="true" outlineLevel="0" collapsed="false">
      <c r="A11" s="64" t="n">
        <v>1</v>
      </c>
      <c r="B11" s="65" t="n">
        <v>18</v>
      </c>
      <c r="C11" s="66" t="s">
        <v>96</v>
      </c>
      <c r="D11" s="67" t="n">
        <v>1988</v>
      </c>
      <c r="E11" s="68" t="s">
        <v>60</v>
      </c>
      <c r="F11" s="66" t="s">
        <v>108</v>
      </c>
      <c r="G11" s="158"/>
      <c r="H11" s="70" t="s">
        <v>109</v>
      </c>
      <c r="I11" s="71" t="s">
        <v>90</v>
      </c>
      <c r="J11" s="159" t="n">
        <v>0</v>
      </c>
      <c r="K11" s="160" t="n">
        <v>39.16</v>
      </c>
      <c r="L11" s="161" t="n">
        <v>0</v>
      </c>
      <c r="M11" s="162" t="n">
        <v>33.43</v>
      </c>
      <c r="N11" s="76" t="n">
        <f aca="false">(K29-$N$9)/4</f>
        <v>-13</v>
      </c>
      <c r="O11" s="77" t="n">
        <f aca="false">(M29-$O$9)/4</f>
        <v>-12.5</v>
      </c>
    </row>
    <row r="12" s="18" customFormat="true" ht="91.5" hidden="false" customHeight="true" outlineLevel="0" collapsed="false">
      <c r="A12" s="132" t="n">
        <v>2</v>
      </c>
      <c r="B12" s="133" t="n">
        <v>32</v>
      </c>
      <c r="C12" s="163" t="s">
        <v>96</v>
      </c>
      <c r="D12" s="135" t="n">
        <v>1988</v>
      </c>
      <c r="E12" s="136" t="s">
        <v>60</v>
      </c>
      <c r="F12" s="163" t="s">
        <v>97</v>
      </c>
      <c r="G12" s="164"/>
      <c r="H12" s="165" t="s">
        <v>19</v>
      </c>
      <c r="I12" s="166" t="s">
        <v>90</v>
      </c>
      <c r="J12" s="167" t="n">
        <v>0</v>
      </c>
      <c r="K12" s="168" t="n">
        <v>42.5</v>
      </c>
      <c r="L12" s="169" t="n">
        <v>0</v>
      </c>
      <c r="M12" s="170" t="n">
        <v>36.26</v>
      </c>
      <c r="N12" s="76" t="n">
        <f aca="false">(K23-$N$9)/4</f>
        <v>-13</v>
      </c>
      <c r="O12" s="77" t="n">
        <f aca="false">(M23-$O$9)/4</f>
        <v>-12.5</v>
      </c>
    </row>
    <row r="13" s="18" customFormat="true" ht="91.5" hidden="false" customHeight="true" outlineLevel="0" collapsed="false">
      <c r="A13" s="20" t="n">
        <v>3</v>
      </c>
      <c r="B13" s="21" t="n">
        <v>22</v>
      </c>
      <c r="C13" s="86" t="s">
        <v>104</v>
      </c>
      <c r="D13" s="23" t="n">
        <v>1995</v>
      </c>
      <c r="E13" s="24" t="s">
        <v>60</v>
      </c>
      <c r="F13" s="86" t="s">
        <v>105</v>
      </c>
      <c r="G13" s="171"/>
      <c r="H13" s="88" t="s">
        <v>106</v>
      </c>
      <c r="I13" s="89" t="s">
        <v>107</v>
      </c>
      <c r="J13" s="167" t="n">
        <v>0</v>
      </c>
      <c r="K13" s="168" t="n">
        <v>43.43</v>
      </c>
      <c r="L13" s="169" t="n">
        <v>0</v>
      </c>
      <c r="M13" s="170" t="n">
        <v>40.05</v>
      </c>
      <c r="N13" s="76" t="n">
        <f aca="false">(K28-$N$9)/4</f>
        <v>-13</v>
      </c>
      <c r="O13" s="77" t="n">
        <f aca="false">(M28-$O$9)/4</f>
        <v>-12.5</v>
      </c>
    </row>
    <row r="14" s="18" customFormat="true" ht="99.75" hidden="false" customHeight="true" outlineLevel="0" collapsed="false">
      <c r="A14" s="132"/>
      <c r="B14" s="133" t="n">
        <v>13</v>
      </c>
      <c r="C14" s="163" t="s">
        <v>221</v>
      </c>
      <c r="D14" s="135" t="n">
        <v>1965</v>
      </c>
      <c r="E14" s="136" t="s">
        <v>88</v>
      </c>
      <c r="F14" s="163" t="s">
        <v>223</v>
      </c>
      <c r="G14" s="145"/>
      <c r="H14" s="138" t="s">
        <v>42</v>
      </c>
      <c r="I14" s="139" t="s">
        <v>90</v>
      </c>
      <c r="J14" s="172" t="n">
        <v>4</v>
      </c>
      <c r="K14" s="173" t="n">
        <v>44.95</v>
      </c>
      <c r="L14" s="174"/>
      <c r="M14" s="175"/>
      <c r="N14" s="76" t="n">
        <f aca="false">(K17-$N$9)/4</f>
        <v>-2.355</v>
      </c>
      <c r="O14" s="77" t="n">
        <f aca="false">(M17-$O$9)/4</f>
        <v>-1.2825</v>
      </c>
    </row>
    <row r="15" s="18" customFormat="true" ht="36" hidden="false" customHeight="true" outlineLevel="0" collapsed="false">
      <c r="A15" s="63" t="s">
        <v>22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76"/>
      <c r="O15" s="77"/>
    </row>
    <row r="16" s="18" customFormat="true" ht="91.5" hidden="false" customHeight="true" outlineLevel="0" collapsed="false">
      <c r="A16" s="20" t="n">
        <v>1</v>
      </c>
      <c r="B16" s="21" t="n">
        <v>37</v>
      </c>
      <c r="C16" s="86" t="s">
        <v>225</v>
      </c>
      <c r="D16" s="23" t="n">
        <v>1970</v>
      </c>
      <c r="E16" s="24" t="s">
        <v>17</v>
      </c>
      <c r="F16" s="86" t="s">
        <v>99</v>
      </c>
      <c r="G16" s="171" t="s">
        <v>100</v>
      </c>
      <c r="H16" s="88" t="s">
        <v>101</v>
      </c>
      <c r="I16" s="89" t="s">
        <v>102</v>
      </c>
      <c r="J16" s="167" t="n">
        <v>0</v>
      </c>
      <c r="K16" s="168" t="n">
        <v>39.06</v>
      </c>
      <c r="L16" s="169" t="n">
        <v>0</v>
      </c>
      <c r="M16" s="170" t="n">
        <v>39.79</v>
      </c>
      <c r="N16" s="76" t="n">
        <f aca="false">(K24-$N$9)/4</f>
        <v>-13</v>
      </c>
      <c r="O16" s="77" t="n">
        <f aca="false">(M24-$O$9)/4</f>
        <v>-12.5</v>
      </c>
    </row>
    <row r="17" s="18" customFormat="true" ht="91.5" hidden="false" customHeight="true" outlineLevel="0" collapsed="false">
      <c r="A17" s="29" t="n">
        <v>2</v>
      </c>
      <c r="B17" s="30" t="n">
        <v>38</v>
      </c>
      <c r="C17" s="78" t="s">
        <v>225</v>
      </c>
      <c r="D17" s="32" t="n">
        <v>1970</v>
      </c>
      <c r="E17" s="33" t="s">
        <v>17</v>
      </c>
      <c r="F17" s="78" t="s">
        <v>110</v>
      </c>
      <c r="G17" s="176"/>
      <c r="H17" s="177" t="s">
        <v>101</v>
      </c>
      <c r="I17" s="81" t="s">
        <v>102</v>
      </c>
      <c r="J17" s="178" t="n">
        <v>0</v>
      </c>
      <c r="K17" s="179" t="n">
        <v>42.58</v>
      </c>
      <c r="L17" s="180" t="n">
        <v>0</v>
      </c>
      <c r="M17" s="181" t="n">
        <v>44.87</v>
      </c>
      <c r="N17" s="76" t="n">
        <f aca="false">(K25-$N$9)/4</f>
        <v>-13</v>
      </c>
      <c r="O17" s="77" t="n">
        <f aca="false">(M25-$O$9)/4</f>
        <v>-12.5</v>
      </c>
    </row>
    <row r="18" s="18" customFormat="true" ht="36" hidden="false" customHeight="true" outlineLevel="0" collapsed="false">
      <c r="A18" s="63" t="s">
        <v>18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s="18" customFormat="true" ht="91.5" hidden="false" customHeight="true" outlineLevel="0" collapsed="false">
      <c r="A19" s="20" t="n">
        <v>1</v>
      </c>
      <c r="B19" s="21" t="n">
        <v>57</v>
      </c>
      <c r="C19" s="86" t="s">
        <v>215</v>
      </c>
      <c r="D19" s="23" t="n">
        <v>2002</v>
      </c>
      <c r="E19" s="24" t="s">
        <v>21</v>
      </c>
      <c r="F19" s="86" t="s">
        <v>91</v>
      </c>
      <c r="G19" s="171"/>
      <c r="H19" s="88" t="s">
        <v>23</v>
      </c>
      <c r="I19" s="89" t="s">
        <v>24</v>
      </c>
      <c r="J19" s="167" t="n">
        <v>0</v>
      </c>
      <c r="K19" s="168" t="n">
        <v>37.68</v>
      </c>
      <c r="L19" s="169" t="n">
        <v>8</v>
      </c>
      <c r="M19" s="170" t="n">
        <v>39.34</v>
      </c>
      <c r="N19" s="76" t="n">
        <f aca="false">(K25-$N$9)/4</f>
        <v>-13</v>
      </c>
      <c r="O19" s="77" t="n">
        <f aca="false">(M25-$O$9)/4</f>
        <v>-12.5</v>
      </c>
    </row>
    <row r="20" s="18" customFormat="true" ht="36" hidden="false" customHeight="true" outlineLevel="0" collapsed="false">
      <c r="A20" s="63" t="s">
        <v>19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76"/>
      <c r="O20" s="77"/>
    </row>
    <row r="21" s="18" customFormat="true" ht="91.5" hidden="false" customHeight="true" outlineLevel="0" collapsed="false">
      <c r="A21" s="64" t="n">
        <v>1</v>
      </c>
      <c r="B21" s="65" t="n">
        <v>12</v>
      </c>
      <c r="C21" s="66" t="s">
        <v>226</v>
      </c>
      <c r="D21" s="67"/>
      <c r="E21" s="68" t="s">
        <v>31</v>
      </c>
      <c r="F21" s="66" t="s">
        <v>41</v>
      </c>
      <c r="G21" s="158"/>
      <c r="H21" s="70" t="s">
        <v>42</v>
      </c>
      <c r="I21" s="71" t="s">
        <v>90</v>
      </c>
      <c r="J21" s="159" t="n">
        <v>0</v>
      </c>
      <c r="K21" s="160" t="n">
        <v>38.49</v>
      </c>
      <c r="L21" s="161" t="n">
        <v>0</v>
      </c>
      <c r="M21" s="162" t="n">
        <v>39.94</v>
      </c>
      <c r="N21" s="76" t="n">
        <f aca="false">(K27-$N$9)/4</f>
        <v>-13</v>
      </c>
      <c r="O21" s="77" t="n">
        <f aca="false">(M27-$O$9)/4</f>
        <v>-12.5</v>
      </c>
    </row>
    <row r="22" s="18" customFormat="true" ht="91.5" hidden="false" customHeight="true" outlineLevel="0" collapsed="false">
      <c r="A22" s="105" t="n">
        <v>2</v>
      </c>
      <c r="B22" s="106" t="n">
        <v>55</v>
      </c>
      <c r="C22" s="107" t="s">
        <v>194</v>
      </c>
      <c r="D22" s="108" t="n">
        <v>1996</v>
      </c>
      <c r="E22" s="109" t="s">
        <v>31</v>
      </c>
      <c r="F22" s="107" t="s">
        <v>92</v>
      </c>
      <c r="G22" s="182"/>
      <c r="H22" s="111" t="s">
        <v>23</v>
      </c>
      <c r="I22" s="112" t="s">
        <v>24</v>
      </c>
      <c r="J22" s="178" t="n">
        <v>0</v>
      </c>
      <c r="K22" s="179" t="n">
        <v>33.55</v>
      </c>
      <c r="L22" s="180" t="n">
        <v>4</v>
      </c>
      <c r="M22" s="181" t="n">
        <v>36.19</v>
      </c>
      <c r="N22" s="76" t="n">
        <f aca="false">(K26-$N$9)/4</f>
        <v>-13</v>
      </c>
      <c r="O22" s="77" t="n">
        <f aca="false">(M26-$O$9)/4</f>
        <v>-12.5</v>
      </c>
    </row>
    <row r="23" s="16" customFormat="true" ht="15.75" hidden="false" customHeight="true" outlineLevel="0" collapsed="false">
      <c r="A23" s="113"/>
      <c r="B23" s="114"/>
      <c r="C23" s="115"/>
      <c r="D23" s="116"/>
      <c r="E23" s="116"/>
      <c r="F23" s="117"/>
      <c r="G23" s="117"/>
      <c r="H23" s="117"/>
      <c r="I23" s="118"/>
      <c r="J23" s="119"/>
      <c r="K23" s="119"/>
      <c r="L23" s="119"/>
    </row>
    <row r="24" s="6" customFormat="true" ht="23.25" hidden="false" customHeight="true" outlineLevel="0" collapsed="false">
      <c r="A24" s="120"/>
      <c r="B24" s="120"/>
      <c r="C24" s="121"/>
      <c r="D24" s="122" t="s">
        <v>211</v>
      </c>
      <c r="E24" s="123"/>
      <c r="F24" s="124"/>
      <c r="G24" s="124"/>
      <c r="H24" s="125"/>
      <c r="I24" s="122" t="s">
        <v>212</v>
      </c>
      <c r="K24" s="120"/>
      <c r="L24" s="120"/>
    </row>
    <row r="25" s="6" customFormat="true" ht="9.75" hidden="false" customHeight="true" outlineLevel="0" collapsed="false">
      <c r="A25" s="120"/>
      <c r="B25" s="120"/>
      <c r="C25" s="121"/>
      <c r="D25" s="124"/>
      <c r="E25" s="124"/>
      <c r="F25" s="124"/>
      <c r="G25" s="124"/>
      <c r="H25" s="125"/>
      <c r="I25" s="126"/>
      <c r="K25" s="120"/>
      <c r="L25" s="120"/>
    </row>
    <row r="26" s="6" customFormat="true" ht="30" hidden="false" customHeight="true" outlineLevel="0" collapsed="false">
      <c r="A26" s="120"/>
      <c r="B26" s="120"/>
      <c r="C26" s="121"/>
      <c r="D26" s="122" t="s">
        <v>213</v>
      </c>
      <c r="E26" s="123"/>
      <c r="F26" s="124"/>
      <c r="G26" s="124"/>
      <c r="H26" s="125"/>
      <c r="I26" s="122" t="s">
        <v>214</v>
      </c>
      <c r="K26" s="120"/>
      <c r="L26" s="120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22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  <mergeCell ref="A10:M10"/>
    <mergeCell ref="A15:M15"/>
    <mergeCell ref="A18:M18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9" colorId="64" zoomScale="41" zoomScaleNormal="61" zoomScalePageLayoutView="41" workbookViewId="0">
      <selection pane="topLeft" activeCell="N7" activeCellId="0" sqref="N7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4" min="13" style="1" width="19.7"/>
    <col collapsed="false" customWidth="true" hidden="false" outlineLevel="0" max="16" min="15" style="1" width="15.28"/>
    <col collapsed="false" customWidth="false" hidden="false" outlineLevel="0" max="257" min="17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6" customFormat="true" ht="36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6" customFormat="true" ht="39" hidden="false" customHeight="true" outlineLevel="0" collapsed="false">
      <c r="A3" s="47" t="s">
        <v>17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6" customFormat="true" ht="36.75" hidden="false" customHeight="true" outlineLevel="0" collapsed="false">
      <c r="A4" s="183" t="n">
        <v>41859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6" customFormat="true" ht="39" hidden="false" customHeight="true" outlineLevel="0" collapsed="false">
      <c r="A5" s="47" t="s">
        <v>22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6" customFormat="true" ht="39" hidden="false" customHeight="true" outlineLevel="0" collapsed="false">
      <c r="A6" s="47" t="s">
        <v>18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56" t="s">
        <v>184</v>
      </c>
      <c r="K7" s="56"/>
      <c r="L7" s="56"/>
      <c r="M7" s="56"/>
      <c r="N7" s="184" t="s">
        <v>228</v>
      </c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58" t="s">
        <v>186</v>
      </c>
      <c r="M8" s="58"/>
      <c r="N8" s="184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2" t="s">
        <v>188</v>
      </c>
      <c r="N9" s="184"/>
      <c r="O9" s="18" t="n">
        <v>52</v>
      </c>
      <c r="P9" s="18" t="n">
        <v>50</v>
      </c>
    </row>
    <row r="10" s="18" customFormat="true" ht="36" hidden="false" customHeight="true" outlineLevel="0" collapsed="false">
      <c r="A10" s="63" t="s">
        <v>22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76"/>
      <c r="P10" s="77"/>
    </row>
    <row r="11" s="18" customFormat="true" ht="67.5" hidden="false" customHeight="true" outlineLevel="0" collapsed="false">
      <c r="A11" s="132" t="n">
        <v>1</v>
      </c>
      <c r="B11" s="133" t="n">
        <v>42</v>
      </c>
      <c r="C11" s="163" t="s">
        <v>230</v>
      </c>
      <c r="D11" s="135" t="n">
        <v>1992</v>
      </c>
      <c r="E11" s="136"/>
      <c r="F11" s="185" t="s">
        <v>117</v>
      </c>
      <c r="G11" s="137" t="s">
        <v>118</v>
      </c>
      <c r="H11" s="186" t="s">
        <v>119</v>
      </c>
      <c r="I11" s="187" t="s">
        <v>120</v>
      </c>
      <c r="J11" s="167" t="n">
        <v>0</v>
      </c>
      <c r="K11" s="188" t="n">
        <v>40.5</v>
      </c>
      <c r="L11" s="169" t="n">
        <v>0</v>
      </c>
      <c r="M11" s="170" t="n">
        <v>38.68</v>
      </c>
      <c r="N11" s="189" t="n">
        <v>9</v>
      </c>
      <c r="O11" s="76" t="n">
        <f aca="false">(K23-$O$9)/4</f>
        <v>-3.3475</v>
      </c>
      <c r="P11" s="77" t="n">
        <f aca="false">(M23-$P$9)/4</f>
        <v>-12.5</v>
      </c>
    </row>
    <row r="12" s="18" customFormat="true" ht="72" hidden="false" customHeight="true" outlineLevel="0" collapsed="false">
      <c r="A12" s="20" t="n">
        <v>2</v>
      </c>
      <c r="B12" s="21" t="n">
        <v>63</v>
      </c>
      <c r="C12" s="86" t="s">
        <v>231</v>
      </c>
      <c r="D12" s="23" t="n">
        <v>1986</v>
      </c>
      <c r="E12" s="24" t="s">
        <v>60</v>
      </c>
      <c r="F12" s="86" t="s">
        <v>148</v>
      </c>
      <c r="G12" s="87"/>
      <c r="H12" s="190" t="s">
        <v>101</v>
      </c>
      <c r="I12" s="191" t="s">
        <v>90</v>
      </c>
      <c r="J12" s="192" t="n">
        <v>0</v>
      </c>
      <c r="K12" s="193" t="n">
        <v>39.36</v>
      </c>
      <c r="L12" s="194" t="n">
        <v>0</v>
      </c>
      <c r="M12" s="195" t="n">
        <v>39.84</v>
      </c>
      <c r="N12" s="196" t="n">
        <v>6</v>
      </c>
      <c r="O12" s="76" t="n">
        <f aca="false">(K31-$O$9)/4</f>
        <v>-13</v>
      </c>
      <c r="P12" s="77" t="n">
        <f aca="false">(M31-$P$9)/4</f>
        <v>-12.5</v>
      </c>
    </row>
    <row r="13" s="18" customFormat="true" ht="72" hidden="false" customHeight="true" outlineLevel="0" collapsed="false">
      <c r="A13" s="132" t="n">
        <v>3</v>
      </c>
      <c r="B13" s="133" t="n">
        <v>43</v>
      </c>
      <c r="C13" s="163" t="s">
        <v>157</v>
      </c>
      <c r="D13" s="135" t="n">
        <v>1992</v>
      </c>
      <c r="E13" s="136"/>
      <c r="F13" s="163" t="s">
        <v>139</v>
      </c>
      <c r="G13" s="137" t="s">
        <v>140</v>
      </c>
      <c r="H13" s="186" t="s">
        <v>119</v>
      </c>
      <c r="I13" s="187" t="s">
        <v>120</v>
      </c>
      <c r="J13" s="167" t="n">
        <v>0</v>
      </c>
      <c r="K13" s="168" t="n">
        <v>42.04</v>
      </c>
      <c r="L13" s="169" t="n">
        <v>0</v>
      </c>
      <c r="M13" s="188" t="n">
        <v>40.42</v>
      </c>
      <c r="N13" s="197" t="n">
        <v>4</v>
      </c>
      <c r="O13" s="76" t="n">
        <f aca="false">(K27-$O$9)/4</f>
        <v>-13</v>
      </c>
      <c r="P13" s="77" t="n">
        <f aca="false">(M27-$P$9)/4</f>
        <v>-12.5</v>
      </c>
    </row>
    <row r="14" s="18" customFormat="true" ht="72" hidden="false" customHeight="true" outlineLevel="0" collapsed="false">
      <c r="A14" s="20" t="n">
        <v>4</v>
      </c>
      <c r="B14" s="21" t="n">
        <v>62</v>
      </c>
      <c r="C14" s="86" t="s">
        <v>231</v>
      </c>
      <c r="D14" s="23" t="n">
        <v>1986</v>
      </c>
      <c r="E14" s="24" t="s">
        <v>60</v>
      </c>
      <c r="F14" s="86" t="s">
        <v>138</v>
      </c>
      <c r="G14" s="87"/>
      <c r="H14" s="190" t="s">
        <v>101</v>
      </c>
      <c r="I14" s="191" t="s">
        <v>90</v>
      </c>
      <c r="J14" s="172" t="n">
        <v>0</v>
      </c>
      <c r="K14" s="173" t="n">
        <v>41.61</v>
      </c>
      <c r="L14" s="174" t="n">
        <v>8</v>
      </c>
      <c r="M14" s="173" t="n">
        <v>40.49</v>
      </c>
      <c r="N14" s="198" t="n">
        <v>2</v>
      </c>
      <c r="O14" s="76" t="n">
        <f aca="false">(K26-$O$9)/4</f>
        <v>-13</v>
      </c>
      <c r="P14" s="77" t="n">
        <f aca="false">(M26-$P$9)/4</f>
        <v>-12.5</v>
      </c>
    </row>
    <row r="15" s="18" customFormat="true" ht="67.5" hidden="false" customHeight="true" outlineLevel="0" collapsed="false">
      <c r="A15" s="132" t="n">
        <v>5</v>
      </c>
      <c r="B15" s="133" t="n">
        <v>60</v>
      </c>
      <c r="C15" s="163" t="s">
        <v>231</v>
      </c>
      <c r="D15" s="135" t="n">
        <v>1986</v>
      </c>
      <c r="E15" s="136" t="s">
        <v>60</v>
      </c>
      <c r="F15" s="163" t="s">
        <v>114</v>
      </c>
      <c r="G15" s="137"/>
      <c r="H15" s="186" t="s">
        <v>101</v>
      </c>
      <c r="I15" s="187" t="s">
        <v>90</v>
      </c>
      <c r="J15" s="167" t="n">
        <v>6</v>
      </c>
      <c r="K15" s="168" t="n">
        <v>59.47</v>
      </c>
      <c r="L15" s="169"/>
      <c r="M15" s="170"/>
      <c r="N15" s="196" t="n">
        <v>1</v>
      </c>
      <c r="O15" s="76" t="n">
        <f aca="false">(K17-$O$9)/4</f>
        <v>-3.21</v>
      </c>
      <c r="P15" s="77" t="n">
        <f aca="false">(M17-$P$9)/4</f>
        <v>-4.075</v>
      </c>
    </row>
    <row r="16" s="18" customFormat="true" ht="36" hidden="false" customHeight="true" outlineLevel="0" collapsed="false">
      <c r="A16" s="63" t="s">
        <v>20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76"/>
      <c r="P16" s="77"/>
    </row>
    <row r="17" s="18" customFormat="true" ht="72" hidden="false" customHeight="true" outlineLevel="0" collapsed="false">
      <c r="A17" s="64" t="n">
        <v>1</v>
      </c>
      <c r="B17" s="65" t="n">
        <v>30</v>
      </c>
      <c r="C17" s="66" t="s">
        <v>131</v>
      </c>
      <c r="D17" s="67" t="n">
        <v>1993</v>
      </c>
      <c r="E17" s="68" t="s">
        <v>60</v>
      </c>
      <c r="F17" s="98" t="s">
        <v>132</v>
      </c>
      <c r="G17" s="69"/>
      <c r="H17" s="199" t="s">
        <v>67</v>
      </c>
      <c r="I17" s="200" t="s">
        <v>133</v>
      </c>
      <c r="J17" s="159" t="n">
        <v>0</v>
      </c>
      <c r="K17" s="201" t="n">
        <v>39.16</v>
      </c>
      <c r="L17" s="161" t="n">
        <v>0</v>
      </c>
      <c r="M17" s="201" t="n">
        <v>33.7</v>
      </c>
      <c r="N17" s="202"/>
      <c r="O17" s="76" t="n">
        <f aca="false">(K18-$O$9)/4</f>
        <v>-2.4075</v>
      </c>
      <c r="P17" s="77" t="n">
        <f aca="false">(M18-$P$9)/4</f>
        <v>-2.41</v>
      </c>
    </row>
    <row r="18" s="18" customFormat="true" ht="72" hidden="false" customHeight="true" outlineLevel="0" collapsed="false">
      <c r="A18" s="20" t="n">
        <v>2</v>
      </c>
      <c r="B18" s="21" t="n">
        <v>23</v>
      </c>
      <c r="C18" s="86" t="s">
        <v>145</v>
      </c>
      <c r="D18" s="23"/>
      <c r="E18" s="24"/>
      <c r="F18" s="86" t="s">
        <v>146</v>
      </c>
      <c r="G18" s="87"/>
      <c r="H18" s="190" t="s">
        <v>147</v>
      </c>
      <c r="I18" s="191" t="s">
        <v>90</v>
      </c>
      <c r="J18" s="167" t="n">
        <v>0</v>
      </c>
      <c r="K18" s="168" t="n">
        <v>42.37</v>
      </c>
      <c r="L18" s="169" t="n">
        <v>0</v>
      </c>
      <c r="M18" s="188" t="n">
        <v>40.36</v>
      </c>
      <c r="N18" s="203"/>
      <c r="O18" s="76" t="n">
        <f aca="false">(K30-$O$9)/4</f>
        <v>-13</v>
      </c>
      <c r="P18" s="77" t="n">
        <f aca="false">(M30-$P$9)/4</f>
        <v>-12.5</v>
      </c>
    </row>
    <row r="19" s="18" customFormat="true" ht="72" hidden="false" customHeight="true" outlineLevel="0" collapsed="false">
      <c r="A19" s="132" t="n">
        <v>3</v>
      </c>
      <c r="B19" s="133" t="n">
        <v>20</v>
      </c>
      <c r="C19" s="163" t="s">
        <v>122</v>
      </c>
      <c r="D19" s="135" t="n">
        <v>1958</v>
      </c>
      <c r="E19" s="136" t="s">
        <v>60</v>
      </c>
      <c r="F19" s="163" t="s">
        <v>123</v>
      </c>
      <c r="G19" s="137" t="s">
        <v>124</v>
      </c>
      <c r="H19" s="186" t="s">
        <v>109</v>
      </c>
      <c r="I19" s="187" t="s">
        <v>90</v>
      </c>
      <c r="J19" s="167" t="n">
        <v>0</v>
      </c>
      <c r="K19" s="188" t="n">
        <v>35.7</v>
      </c>
      <c r="L19" s="169" t="n">
        <v>0</v>
      </c>
      <c r="M19" s="188" t="n">
        <v>41.27</v>
      </c>
      <c r="N19" s="204"/>
      <c r="O19" s="76" t="n">
        <f aca="false">(K13-$O$9)/4</f>
        <v>-2.49</v>
      </c>
      <c r="P19" s="77" t="n">
        <f aca="false">(M13-$P$9)/4</f>
        <v>-2.395</v>
      </c>
    </row>
    <row r="20" s="18" customFormat="true" ht="72" hidden="false" customHeight="true" outlineLevel="0" collapsed="false">
      <c r="A20" s="20" t="n">
        <v>4</v>
      </c>
      <c r="B20" s="21" t="n">
        <v>26</v>
      </c>
      <c r="C20" s="86" t="s">
        <v>127</v>
      </c>
      <c r="D20" s="23" t="n">
        <v>1993</v>
      </c>
      <c r="E20" s="24" t="s">
        <v>60</v>
      </c>
      <c r="F20" s="86" t="s">
        <v>128</v>
      </c>
      <c r="G20" s="87"/>
      <c r="H20" s="190" t="s">
        <v>129</v>
      </c>
      <c r="I20" s="191" t="s">
        <v>130</v>
      </c>
      <c r="J20" s="167" t="n">
        <v>0</v>
      </c>
      <c r="K20" s="188" t="n">
        <v>41.32</v>
      </c>
      <c r="L20" s="169" t="n">
        <v>4</v>
      </c>
      <c r="M20" s="188" t="n">
        <v>34.3</v>
      </c>
      <c r="N20" s="203"/>
      <c r="O20" s="76" t="n">
        <f aca="false">(K21-$O$9)/4</f>
        <v>-3.1025</v>
      </c>
      <c r="P20" s="77" t="n">
        <f aca="false">(M21-$P$9)/4</f>
        <v>-1.8025</v>
      </c>
    </row>
    <row r="21" s="18" customFormat="true" ht="72" hidden="false" customHeight="true" outlineLevel="0" collapsed="false">
      <c r="A21" s="132" t="n">
        <v>5</v>
      </c>
      <c r="B21" s="21" t="n">
        <v>53</v>
      </c>
      <c r="C21" s="86" t="s">
        <v>143</v>
      </c>
      <c r="D21" s="23" t="n">
        <v>1971</v>
      </c>
      <c r="E21" s="24" t="s">
        <v>88</v>
      </c>
      <c r="F21" s="86" t="s">
        <v>144</v>
      </c>
      <c r="G21" s="87"/>
      <c r="H21" s="190" t="s">
        <v>101</v>
      </c>
      <c r="I21" s="191" t="s">
        <v>90</v>
      </c>
      <c r="J21" s="167" t="n">
        <v>0</v>
      </c>
      <c r="K21" s="168" t="n">
        <v>39.59</v>
      </c>
      <c r="L21" s="169" t="n">
        <v>4</v>
      </c>
      <c r="M21" s="188" t="n">
        <v>42.79</v>
      </c>
      <c r="N21" s="203"/>
      <c r="O21" s="76" t="n">
        <f aca="false">(K29-$O$9)/4</f>
        <v>-13</v>
      </c>
      <c r="P21" s="77" t="n">
        <f aca="false">(M29-$P$9)/4</f>
        <v>-12.5</v>
      </c>
    </row>
    <row r="22" s="18" customFormat="true" ht="72" hidden="false" customHeight="true" outlineLevel="0" collapsed="false">
      <c r="A22" s="20" t="n">
        <v>6</v>
      </c>
      <c r="B22" s="21" t="n">
        <v>61</v>
      </c>
      <c r="C22" s="86" t="s">
        <v>125</v>
      </c>
      <c r="D22" s="23" t="n">
        <v>1986</v>
      </c>
      <c r="E22" s="24" t="s">
        <v>60</v>
      </c>
      <c r="F22" s="86" t="s">
        <v>126</v>
      </c>
      <c r="G22" s="87"/>
      <c r="H22" s="190" t="s">
        <v>101</v>
      </c>
      <c r="I22" s="191" t="s">
        <v>90</v>
      </c>
      <c r="J22" s="167" t="n">
        <v>0</v>
      </c>
      <c r="K22" s="188" t="n">
        <v>39.62</v>
      </c>
      <c r="L22" s="169" t="n">
        <v>4</v>
      </c>
      <c r="M22" s="188" t="n">
        <v>43.97</v>
      </c>
      <c r="N22" s="203"/>
      <c r="O22" s="76" t="n">
        <f aca="false">(K24-$O$9)/4</f>
        <v>-3.3275</v>
      </c>
      <c r="P22" s="77" t="n">
        <f aca="false">(M24-$P$9)/4</f>
        <v>-12.5</v>
      </c>
    </row>
    <row r="23" s="18" customFormat="true" ht="72" hidden="false" customHeight="true" outlineLevel="0" collapsed="false">
      <c r="A23" s="132" t="n">
        <v>7</v>
      </c>
      <c r="B23" s="21" t="n">
        <v>41</v>
      </c>
      <c r="C23" s="86" t="s">
        <v>134</v>
      </c>
      <c r="D23" s="23" t="n">
        <v>1990</v>
      </c>
      <c r="E23" s="24" t="s">
        <v>60</v>
      </c>
      <c r="F23" s="86" t="s">
        <v>135</v>
      </c>
      <c r="G23" s="87" t="s">
        <v>136</v>
      </c>
      <c r="H23" s="190" t="s">
        <v>137</v>
      </c>
      <c r="I23" s="191" t="s">
        <v>102</v>
      </c>
      <c r="J23" s="167" t="n">
        <v>4</v>
      </c>
      <c r="K23" s="188" t="n">
        <v>38.61</v>
      </c>
      <c r="L23" s="169"/>
      <c r="M23" s="188"/>
      <c r="N23" s="203"/>
      <c r="O23" s="76" t="n">
        <f aca="false">(K12-$O$9)/4</f>
        <v>-3.16</v>
      </c>
      <c r="P23" s="77" t="n">
        <f aca="false">(M12-$P$9)/4</f>
        <v>-2.54</v>
      </c>
    </row>
    <row r="24" s="18" customFormat="true" ht="72" hidden="false" customHeight="true" outlineLevel="0" collapsed="false">
      <c r="A24" s="20" t="n">
        <v>8</v>
      </c>
      <c r="B24" s="21" t="n">
        <v>39</v>
      </c>
      <c r="C24" s="86" t="s">
        <v>121</v>
      </c>
      <c r="D24" s="23" t="n">
        <v>1970</v>
      </c>
      <c r="E24" s="24" t="s">
        <v>17</v>
      </c>
      <c r="F24" s="86" t="s">
        <v>141</v>
      </c>
      <c r="G24" s="205" t="s">
        <v>142</v>
      </c>
      <c r="H24" s="190" t="s">
        <v>101</v>
      </c>
      <c r="I24" s="191" t="s">
        <v>102</v>
      </c>
      <c r="J24" s="167" t="n">
        <v>4</v>
      </c>
      <c r="K24" s="168" t="n">
        <v>38.69</v>
      </c>
      <c r="L24" s="169"/>
      <c r="M24" s="188"/>
      <c r="N24" s="203"/>
      <c r="O24" s="76" t="n">
        <f aca="false">(K28-$O$9)/4</f>
        <v>-13</v>
      </c>
      <c r="P24" s="77" t="n">
        <f aca="false">(M28-$P$9)/4</f>
        <v>-12.5</v>
      </c>
    </row>
    <row r="25" s="18" customFormat="true" ht="72" hidden="false" customHeight="true" outlineLevel="0" collapsed="false">
      <c r="A25" s="105" t="n">
        <v>9</v>
      </c>
      <c r="B25" s="30" t="n">
        <v>38</v>
      </c>
      <c r="C25" s="78" t="s">
        <v>121</v>
      </c>
      <c r="D25" s="32" t="n">
        <v>1970</v>
      </c>
      <c r="E25" s="33" t="s">
        <v>17</v>
      </c>
      <c r="F25" s="78" t="s">
        <v>110</v>
      </c>
      <c r="G25" s="79"/>
      <c r="H25" s="206" t="s">
        <v>101</v>
      </c>
      <c r="I25" s="207" t="s">
        <v>102</v>
      </c>
      <c r="J25" s="178" t="n">
        <v>4</v>
      </c>
      <c r="K25" s="208" t="n">
        <v>41.08</v>
      </c>
      <c r="L25" s="180"/>
      <c r="M25" s="208"/>
      <c r="N25" s="209"/>
      <c r="O25" s="76" t="n">
        <f aca="false">(K14-$O$9)/4</f>
        <v>-2.5975</v>
      </c>
      <c r="P25" s="77" t="n">
        <f aca="false">(M14-$P$9)/4</f>
        <v>-2.3775</v>
      </c>
    </row>
    <row r="26" s="16" customFormat="true" ht="15.75" hidden="false" customHeight="true" outlineLevel="0" collapsed="false">
      <c r="A26" s="113"/>
      <c r="B26" s="114"/>
      <c r="C26" s="115"/>
      <c r="D26" s="116"/>
      <c r="E26" s="116"/>
      <c r="F26" s="117"/>
      <c r="G26" s="117"/>
      <c r="H26" s="117"/>
      <c r="I26" s="118"/>
      <c r="J26" s="119"/>
      <c r="K26" s="119"/>
      <c r="L26" s="119"/>
    </row>
    <row r="27" s="6" customFormat="true" ht="23.25" hidden="false" customHeight="true" outlineLevel="0" collapsed="false">
      <c r="A27" s="120"/>
      <c r="B27" s="120"/>
      <c r="C27" s="121"/>
      <c r="D27" s="122" t="s">
        <v>211</v>
      </c>
      <c r="E27" s="123"/>
      <c r="F27" s="124"/>
      <c r="G27" s="124"/>
      <c r="H27" s="125"/>
      <c r="I27" s="122" t="s">
        <v>212</v>
      </c>
      <c r="K27" s="120"/>
      <c r="L27" s="120"/>
    </row>
    <row r="28" s="6" customFormat="true" ht="9.75" hidden="false" customHeight="true" outlineLevel="0" collapsed="false">
      <c r="A28" s="120"/>
      <c r="B28" s="120"/>
      <c r="C28" s="121"/>
      <c r="D28" s="124"/>
      <c r="E28" s="124"/>
      <c r="F28" s="124"/>
      <c r="G28" s="124"/>
      <c r="H28" s="125"/>
      <c r="I28" s="126"/>
      <c r="K28" s="120"/>
      <c r="L28" s="120"/>
    </row>
    <row r="29" s="6" customFormat="true" ht="30" hidden="false" customHeight="true" outlineLevel="0" collapsed="false">
      <c r="A29" s="120"/>
      <c r="B29" s="120"/>
      <c r="C29" s="121"/>
      <c r="D29" s="122" t="s">
        <v>213</v>
      </c>
      <c r="E29" s="123"/>
      <c r="F29" s="124"/>
      <c r="G29" s="124"/>
      <c r="H29" s="125"/>
      <c r="I29" s="122" t="s">
        <v>214</v>
      </c>
      <c r="K29" s="120"/>
      <c r="L29" s="120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11">
    <mergeCell ref="A1:N1"/>
    <mergeCell ref="A2:N2"/>
    <mergeCell ref="O2:AB2"/>
    <mergeCell ref="AC2:AP2"/>
    <mergeCell ref="AQ2:BD2"/>
    <mergeCell ref="BE2:BR2"/>
    <mergeCell ref="BS2:CF2"/>
    <mergeCell ref="CG2:CT2"/>
    <mergeCell ref="CU2:DH2"/>
    <mergeCell ref="DI2:DV2"/>
    <mergeCell ref="DW2:EJ2"/>
    <mergeCell ref="EK2:EX2"/>
    <mergeCell ref="EY2:FL2"/>
    <mergeCell ref="FM2:FZ2"/>
    <mergeCell ref="GA2:GN2"/>
    <mergeCell ref="GO2:HB2"/>
    <mergeCell ref="HC2:HP2"/>
    <mergeCell ref="HQ2:ID2"/>
    <mergeCell ref="IE2:IR2"/>
    <mergeCell ref="IS2:IV2"/>
    <mergeCell ref="A3:N3"/>
    <mergeCell ref="O3:AB3"/>
    <mergeCell ref="AC3:AP3"/>
    <mergeCell ref="AQ3:BD3"/>
    <mergeCell ref="BE3:BR3"/>
    <mergeCell ref="BS3:CF3"/>
    <mergeCell ref="CG3:CT3"/>
    <mergeCell ref="CU3:DH3"/>
    <mergeCell ref="DI3:DV3"/>
    <mergeCell ref="DW3:EJ3"/>
    <mergeCell ref="EK3:EX3"/>
    <mergeCell ref="EY3:FL3"/>
    <mergeCell ref="FM3:FZ3"/>
    <mergeCell ref="GA3:GN3"/>
    <mergeCell ref="GO3:HB3"/>
    <mergeCell ref="HC3:HP3"/>
    <mergeCell ref="HQ3:ID3"/>
    <mergeCell ref="IE3:IR3"/>
    <mergeCell ref="IS3:IV3"/>
    <mergeCell ref="A4:N4"/>
    <mergeCell ref="O4:AB4"/>
    <mergeCell ref="AC4:AP4"/>
    <mergeCell ref="AQ4:BD4"/>
    <mergeCell ref="BE4:BR4"/>
    <mergeCell ref="BS4:CF4"/>
    <mergeCell ref="CG4:CT4"/>
    <mergeCell ref="CU4:DH4"/>
    <mergeCell ref="DI4:DV4"/>
    <mergeCell ref="DW4:EJ4"/>
    <mergeCell ref="EK4:EX4"/>
    <mergeCell ref="EY4:FL4"/>
    <mergeCell ref="FM4:FZ4"/>
    <mergeCell ref="GA4:GN4"/>
    <mergeCell ref="GO4:HB4"/>
    <mergeCell ref="HC4:HP4"/>
    <mergeCell ref="HQ4:ID4"/>
    <mergeCell ref="IE4:IR4"/>
    <mergeCell ref="IS4:IV4"/>
    <mergeCell ref="A5:N5"/>
    <mergeCell ref="O5:AB5"/>
    <mergeCell ref="AC5:AP5"/>
    <mergeCell ref="AQ5:BD5"/>
    <mergeCell ref="BE5:BR5"/>
    <mergeCell ref="BS5:CF5"/>
    <mergeCell ref="CG5:CT5"/>
    <mergeCell ref="CU5:DH5"/>
    <mergeCell ref="DI5:DV5"/>
    <mergeCell ref="DW5:EJ5"/>
    <mergeCell ref="EK5:EX5"/>
    <mergeCell ref="EY5:FL5"/>
    <mergeCell ref="FM5:FZ5"/>
    <mergeCell ref="GA5:GN5"/>
    <mergeCell ref="GO5:HB5"/>
    <mergeCell ref="HC5:HP5"/>
    <mergeCell ref="HQ5:ID5"/>
    <mergeCell ref="IE5:IR5"/>
    <mergeCell ref="IS5:IV5"/>
    <mergeCell ref="A6:N6"/>
    <mergeCell ref="O6:AB6"/>
    <mergeCell ref="AC6:AP6"/>
    <mergeCell ref="AQ6:BD6"/>
    <mergeCell ref="BE6:BR6"/>
    <mergeCell ref="BS6:CF6"/>
    <mergeCell ref="CG6:CT6"/>
    <mergeCell ref="CU6:DH6"/>
    <mergeCell ref="DI6:DV6"/>
    <mergeCell ref="DW6:EJ6"/>
    <mergeCell ref="EK6:EX6"/>
    <mergeCell ref="EY6:FL6"/>
    <mergeCell ref="FM6:FZ6"/>
    <mergeCell ref="GA6:GN6"/>
    <mergeCell ref="GO6:HB6"/>
    <mergeCell ref="HC6:HP6"/>
    <mergeCell ref="HQ6:ID6"/>
    <mergeCell ref="IE6:IR6"/>
    <mergeCell ref="IS6:I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A10:N10"/>
    <mergeCell ref="A16:N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3" colorId="64" zoomScale="41" zoomScaleNormal="61" zoomScalePageLayoutView="41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4" min="13" style="1" width="19.7"/>
    <col collapsed="false" customWidth="true" hidden="false" outlineLevel="0" max="16" min="15" style="1" width="15.28"/>
    <col collapsed="false" customWidth="false" hidden="false" outlineLevel="0" max="257" min="17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6" customFormat="true" ht="36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6" customFormat="true" ht="39" hidden="false" customHeight="true" outlineLevel="0" collapsed="false">
      <c r="A3" s="47" t="s">
        <v>17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6" customFormat="true" ht="36.75" hidden="false" customHeight="true" outlineLevel="0" collapsed="false">
      <c r="A4" s="183" t="n">
        <v>41859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6" customFormat="true" ht="39" hidden="false" customHeight="true" outlineLevel="0" collapsed="false">
      <c r="A5" s="47" t="s">
        <v>15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6" customFormat="true" ht="39" hidden="false" customHeight="true" outlineLevel="0" collapsed="false">
      <c r="A6" s="47" t="s">
        <v>18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56" t="s">
        <v>184</v>
      </c>
      <c r="K7" s="56"/>
      <c r="L7" s="56"/>
      <c r="M7" s="56"/>
      <c r="N7" s="184" t="s">
        <v>228</v>
      </c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58" t="s">
        <v>186</v>
      </c>
      <c r="M8" s="58"/>
      <c r="N8" s="184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2" t="s">
        <v>188</v>
      </c>
      <c r="N9" s="184"/>
      <c r="O9" s="18" t="n">
        <v>52</v>
      </c>
      <c r="P9" s="18" t="n">
        <v>50</v>
      </c>
    </row>
    <row r="10" s="18" customFormat="true" ht="97.5" hidden="false" customHeight="true" outlineLevel="0" collapsed="false">
      <c r="A10" s="210" t="n">
        <v>1</v>
      </c>
      <c r="B10" s="65" t="n">
        <v>45</v>
      </c>
      <c r="C10" s="127" t="s">
        <v>157</v>
      </c>
      <c r="D10" s="67" t="n">
        <v>1992</v>
      </c>
      <c r="E10" s="68"/>
      <c r="F10" s="127" t="s">
        <v>176</v>
      </c>
      <c r="G10" s="69" t="s">
        <v>177</v>
      </c>
      <c r="H10" s="70" t="s">
        <v>119</v>
      </c>
      <c r="I10" s="71" t="s">
        <v>120</v>
      </c>
      <c r="J10" s="159" t="n">
        <v>0</v>
      </c>
      <c r="K10" s="201" t="n">
        <v>42.89</v>
      </c>
      <c r="L10" s="161" t="n">
        <v>0</v>
      </c>
      <c r="M10" s="201" t="n">
        <v>31.59</v>
      </c>
      <c r="N10" s="189" t="n">
        <v>15</v>
      </c>
      <c r="O10" s="76" t="n">
        <f aca="false">(K25-$O$9)/4</f>
        <v>-13</v>
      </c>
      <c r="P10" s="77" t="n">
        <f aca="false">(M25-$P$9)/4</f>
        <v>-12.5</v>
      </c>
    </row>
    <row r="11" s="18" customFormat="true" ht="97.5" hidden="false" customHeight="true" outlineLevel="0" collapsed="false">
      <c r="A11" s="211" t="n">
        <v>2</v>
      </c>
      <c r="B11" s="133" t="n">
        <v>15</v>
      </c>
      <c r="C11" s="134" t="s">
        <v>152</v>
      </c>
      <c r="D11" s="135" t="n">
        <v>1989</v>
      </c>
      <c r="E11" s="136" t="s">
        <v>88</v>
      </c>
      <c r="F11" s="134" t="s">
        <v>153</v>
      </c>
      <c r="G11" s="137" t="s">
        <v>154</v>
      </c>
      <c r="H11" s="165" t="s">
        <v>155</v>
      </c>
      <c r="I11" s="166" t="s">
        <v>156</v>
      </c>
      <c r="J11" s="167" t="n">
        <v>0</v>
      </c>
      <c r="K11" s="188" t="n">
        <v>43.3</v>
      </c>
      <c r="L11" s="169" t="n">
        <v>0</v>
      </c>
      <c r="M11" s="170" t="n">
        <v>32.56</v>
      </c>
      <c r="N11" s="197" t="n">
        <v>12</v>
      </c>
      <c r="O11" s="76" t="n">
        <f aca="false">(K25-$O$9)/4</f>
        <v>-13</v>
      </c>
      <c r="P11" s="77" t="n">
        <f aca="false">(M25-$P$9)/4</f>
        <v>-12.5</v>
      </c>
    </row>
    <row r="12" s="18" customFormat="true" ht="97.5" hidden="false" customHeight="true" outlineLevel="0" collapsed="false">
      <c r="A12" s="211" t="n">
        <v>3</v>
      </c>
      <c r="B12" s="133" t="n">
        <v>16</v>
      </c>
      <c r="C12" s="134" t="s">
        <v>152</v>
      </c>
      <c r="D12" s="135" t="n">
        <v>1989</v>
      </c>
      <c r="E12" s="136" t="s">
        <v>88</v>
      </c>
      <c r="F12" s="134" t="s">
        <v>172</v>
      </c>
      <c r="G12" s="137" t="s">
        <v>173</v>
      </c>
      <c r="H12" s="165" t="s">
        <v>155</v>
      </c>
      <c r="I12" s="166" t="s">
        <v>156</v>
      </c>
      <c r="J12" s="167" t="n">
        <v>0</v>
      </c>
      <c r="K12" s="188" t="n">
        <v>41.74</v>
      </c>
      <c r="L12" s="169" t="n">
        <v>0</v>
      </c>
      <c r="M12" s="188" t="n">
        <v>34.11</v>
      </c>
      <c r="N12" s="197" t="n">
        <v>10</v>
      </c>
      <c r="O12" s="76" t="n">
        <f aca="false">(K15-$O$9)/4</f>
        <v>-2.9125</v>
      </c>
      <c r="P12" s="77" t="n">
        <f aca="false">(M15-$P$9)/4</f>
        <v>-3.98</v>
      </c>
    </row>
    <row r="13" s="18" customFormat="true" ht="97.5" hidden="false" customHeight="true" outlineLevel="0" collapsed="false">
      <c r="A13" s="211" t="n">
        <v>4</v>
      </c>
      <c r="B13" s="21" t="n">
        <v>21</v>
      </c>
      <c r="C13" s="130" t="s">
        <v>104</v>
      </c>
      <c r="D13" s="23" t="n">
        <v>1995</v>
      </c>
      <c r="E13" s="24" t="s">
        <v>60</v>
      </c>
      <c r="F13" s="130" t="s">
        <v>169</v>
      </c>
      <c r="G13" s="87"/>
      <c r="H13" s="88" t="s">
        <v>106</v>
      </c>
      <c r="I13" s="89" t="s">
        <v>107</v>
      </c>
      <c r="J13" s="167" t="n">
        <v>0</v>
      </c>
      <c r="K13" s="168" t="n">
        <v>43.6</v>
      </c>
      <c r="L13" s="169" t="n">
        <v>0</v>
      </c>
      <c r="M13" s="188" t="n">
        <v>34.44</v>
      </c>
      <c r="N13" s="196" t="n">
        <v>8</v>
      </c>
      <c r="O13" s="76" t="n">
        <f aca="false">(K25-$O$9)/4</f>
        <v>-13</v>
      </c>
      <c r="P13" s="77" t="n">
        <f aca="false">(M25-$P$9)/4</f>
        <v>-12.5</v>
      </c>
    </row>
    <row r="14" s="18" customFormat="true" ht="97.5" hidden="false" customHeight="true" outlineLevel="0" collapsed="false">
      <c r="A14" s="211" t="n">
        <v>5</v>
      </c>
      <c r="B14" s="21" t="n">
        <v>3</v>
      </c>
      <c r="C14" s="130" t="s">
        <v>161</v>
      </c>
      <c r="D14" s="23" t="n">
        <v>1971</v>
      </c>
      <c r="E14" s="24" t="s">
        <v>162</v>
      </c>
      <c r="F14" s="94" t="s">
        <v>163</v>
      </c>
      <c r="G14" s="87" t="s">
        <v>164</v>
      </c>
      <c r="H14" s="88" t="s">
        <v>165</v>
      </c>
      <c r="I14" s="89" t="s">
        <v>166</v>
      </c>
      <c r="J14" s="192" t="n">
        <v>0</v>
      </c>
      <c r="K14" s="193" t="n">
        <v>44.31</v>
      </c>
      <c r="L14" s="194" t="n">
        <v>4</v>
      </c>
      <c r="M14" s="212" t="n">
        <v>33.99</v>
      </c>
      <c r="N14" s="196" t="n">
        <v>7</v>
      </c>
      <c r="O14" s="76" t="n">
        <f aca="false">(K17-$O$9)/4</f>
        <v>-2.1525</v>
      </c>
      <c r="P14" s="77" t="n">
        <f aca="false">(M17-$P$9)/4</f>
        <v>-4.6175</v>
      </c>
    </row>
    <row r="15" s="18" customFormat="true" ht="97.5" hidden="false" customHeight="true" outlineLevel="0" collapsed="false">
      <c r="A15" s="211" t="n">
        <v>6</v>
      </c>
      <c r="B15" s="21" t="n">
        <v>40</v>
      </c>
      <c r="C15" s="130" t="s">
        <v>121</v>
      </c>
      <c r="D15" s="23" t="n">
        <v>1970</v>
      </c>
      <c r="E15" s="24" t="s">
        <v>17</v>
      </c>
      <c r="F15" s="130" t="s">
        <v>174</v>
      </c>
      <c r="G15" s="87" t="s">
        <v>175</v>
      </c>
      <c r="H15" s="88" t="s">
        <v>101</v>
      </c>
      <c r="I15" s="89" t="s">
        <v>102</v>
      </c>
      <c r="J15" s="167" t="n">
        <v>0</v>
      </c>
      <c r="K15" s="168" t="n">
        <v>40.35</v>
      </c>
      <c r="L15" s="169" t="n">
        <v>4</v>
      </c>
      <c r="M15" s="188" t="n">
        <v>34.08</v>
      </c>
      <c r="N15" s="196" t="n">
        <v>6</v>
      </c>
      <c r="O15" s="76" t="n">
        <f aca="false">(K24-$O$9)/4</f>
        <v>-13</v>
      </c>
      <c r="P15" s="77" t="n">
        <f aca="false">(M24-$P$9)/4</f>
        <v>-12.5</v>
      </c>
    </row>
    <row r="16" s="18" customFormat="true" ht="97.5" hidden="false" customHeight="true" outlineLevel="0" collapsed="false">
      <c r="A16" s="211" t="n">
        <v>7</v>
      </c>
      <c r="B16" s="21" t="n">
        <v>44</v>
      </c>
      <c r="C16" s="130" t="s">
        <v>157</v>
      </c>
      <c r="D16" s="23" t="n">
        <v>1992</v>
      </c>
      <c r="E16" s="24"/>
      <c r="F16" s="130" t="s">
        <v>158</v>
      </c>
      <c r="G16" s="87" t="s">
        <v>159</v>
      </c>
      <c r="H16" s="88" t="s">
        <v>160</v>
      </c>
      <c r="I16" s="89" t="s">
        <v>120</v>
      </c>
      <c r="J16" s="167" t="n">
        <v>0</v>
      </c>
      <c r="K16" s="168" t="n">
        <v>45.01</v>
      </c>
      <c r="L16" s="169" t="n">
        <v>4</v>
      </c>
      <c r="M16" s="188" t="n">
        <v>36.65</v>
      </c>
      <c r="N16" s="196" t="n">
        <v>5</v>
      </c>
      <c r="O16" s="76" t="n">
        <f aca="false">(K22-$O$9)/4</f>
        <v>-13</v>
      </c>
      <c r="P16" s="77" t="n">
        <f aca="false">(M22-$P$9)/4</f>
        <v>-12.5</v>
      </c>
    </row>
    <row r="17" s="18" customFormat="true" ht="97.5" hidden="false" customHeight="true" outlineLevel="0" collapsed="false">
      <c r="A17" s="211" t="n">
        <v>8</v>
      </c>
      <c r="B17" s="21" t="n">
        <v>19</v>
      </c>
      <c r="C17" s="130" t="s">
        <v>122</v>
      </c>
      <c r="D17" s="23" t="n">
        <v>1958</v>
      </c>
      <c r="E17" s="24" t="s">
        <v>60</v>
      </c>
      <c r="F17" s="130" t="s">
        <v>167</v>
      </c>
      <c r="G17" s="87" t="s">
        <v>168</v>
      </c>
      <c r="H17" s="88" t="s">
        <v>109</v>
      </c>
      <c r="I17" s="89" t="s">
        <v>90</v>
      </c>
      <c r="J17" s="167" t="n">
        <v>0</v>
      </c>
      <c r="K17" s="188" t="n">
        <v>43.39</v>
      </c>
      <c r="L17" s="169" t="n">
        <v>8</v>
      </c>
      <c r="M17" s="188" t="n">
        <v>31.53</v>
      </c>
      <c r="N17" s="196" t="n">
        <v>4</v>
      </c>
      <c r="O17" s="76" t="n">
        <f aca="false">(K13-$O$9)/4</f>
        <v>-2.1</v>
      </c>
      <c r="P17" s="77" t="n">
        <f aca="false">(M13-$P$9)/4</f>
        <v>-3.89</v>
      </c>
    </row>
    <row r="18" s="18" customFormat="true" ht="97.5" hidden="false" customHeight="true" outlineLevel="0" collapsed="false">
      <c r="A18" s="211" t="n">
        <v>9</v>
      </c>
      <c r="B18" s="21" t="n">
        <v>39</v>
      </c>
      <c r="C18" s="130" t="s">
        <v>121</v>
      </c>
      <c r="D18" s="23" t="n">
        <v>1970</v>
      </c>
      <c r="E18" s="24" t="s">
        <v>17</v>
      </c>
      <c r="F18" s="130" t="s">
        <v>141</v>
      </c>
      <c r="G18" s="87" t="s">
        <v>142</v>
      </c>
      <c r="H18" s="88" t="s">
        <v>101</v>
      </c>
      <c r="I18" s="89" t="s">
        <v>102</v>
      </c>
      <c r="J18" s="192" t="n">
        <v>0</v>
      </c>
      <c r="K18" s="193" t="n">
        <v>42.6</v>
      </c>
      <c r="L18" s="194" t="n">
        <v>8</v>
      </c>
      <c r="M18" s="195" t="n">
        <f aca="false">43</f>
        <v>43</v>
      </c>
      <c r="N18" s="196" t="n">
        <v>3</v>
      </c>
      <c r="O18" s="76" t="n">
        <f aca="false">(K26-$O$9)/4</f>
        <v>-13</v>
      </c>
      <c r="P18" s="77" t="n">
        <f aca="false">(M26-$P$9)/4</f>
        <v>-12.5</v>
      </c>
    </row>
    <row r="19" s="18" customFormat="true" ht="97.5" hidden="false" customHeight="true" outlineLevel="0" collapsed="false">
      <c r="A19" s="211" t="n">
        <v>10</v>
      </c>
      <c r="B19" s="21" t="n">
        <v>29</v>
      </c>
      <c r="C19" s="130" t="s">
        <v>68</v>
      </c>
      <c r="D19" s="23" t="n">
        <v>1993</v>
      </c>
      <c r="E19" s="24" t="s">
        <v>60</v>
      </c>
      <c r="F19" s="130" t="s">
        <v>170</v>
      </c>
      <c r="G19" s="87" t="s">
        <v>171</v>
      </c>
      <c r="H19" s="88" t="s">
        <v>67</v>
      </c>
      <c r="I19" s="89" t="s">
        <v>133</v>
      </c>
      <c r="J19" s="167" t="n">
        <v>0</v>
      </c>
      <c r="K19" s="188" t="n">
        <v>44.77</v>
      </c>
      <c r="L19" s="213" t="s">
        <v>232</v>
      </c>
      <c r="M19" s="213"/>
      <c r="N19" s="196" t="n">
        <v>2</v>
      </c>
      <c r="O19" s="76" t="n">
        <f aca="false">(K16-$O$9)/4</f>
        <v>-1.7475</v>
      </c>
      <c r="P19" s="77" t="n">
        <f aca="false">(M16-$P$9)/4</f>
        <v>-3.3375</v>
      </c>
    </row>
    <row r="20" s="18" customFormat="true" ht="97.5" hidden="false" customHeight="true" outlineLevel="0" collapsed="false">
      <c r="A20" s="214" t="n">
        <v>11</v>
      </c>
      <c r="B20" s="30" t="n">
        <v>41</v>
      </c>
      <c r="C20" s="215" t="s">
        <v>134</v>
      </c>
      <c r="D20" s="32" t="n">
        <v>1990</v>
      </c>
      <c r="E20" s="33" t="s">
        <v>60</v>
      </c>
      <c r="F20" s="215" t="s">
        <v>135</v>
      </c>
      <c r="G20" s="79" t="s">
        <v>136</v>
      </c>
      <c r="H20" s="177" t="s">
        <v>137</v>
      </c>
      <c r="I20" s="81" t="s">
        <v>102</v>
      </c>
      <c r="J20" s="216" t="n">
        <v>4</v>
      </c>
      <c r="K20" s="217" t="n">
        <v>43.93</v>
      </c>
      <c r="L20" s="218"/>
      <c r="M20" s="217"/>
      <c r="N20" s="219" t="n">
        <v>1</v>
      </c>
      <c r="O20" s="76" t="n">
        <f aca="false">(K21-$O$9)/4</f>
        <v>-13</v>
      </c>
      <c r="P20" s="77" t="n">
        <f aca="false">(M21-$P$9)/4</f>
        <v>-12.5</v>
      </c>
    </row>
    <row r="21" s="16" customFormat="true" ht="15.75" hidden="false" customHeight="true" outlineLevel="0" collapsed="false">
      <c r="A21" s="113"/>
      <c r="B21" s="114"/>
      <c r="C21" s="115"/>
      <c r="D21" s="116"/>
      <c r="E21" s="116"/>
      <c r="F21" s="117"/>
      <c r="G21" s="117"/>
      <c r="H21" s="117"/>
      <c r="I21" s="118"/>
      <c r="J21" s="119"/>
      <c r="K21" s="119"/>
      <c r="L21" s="119"/>
    </row>
    <row r="22" s="6" customFormat="true" ht="23.25" hidden="false" customHeight="true" outlineLevel="0" collapsed="false">
      <c r="A22" s="120"/>
      <c r="B22" s="120"/>
      <c r="C22" s="121"/>
      <c r="D22" s="122" t="s">
        <v>211</v>
      </c>
      <c r="E22" s="123"/>
      <c r="F22" s="124"/>
      <c r="G22" s="124"/>
      <c r="H22" s="125"/>
      <c r="I22" s="122" t="s">
        <v>212</v>
      </c>
      <c r="K22" s="120"/>
      <c r="L22" s="120"/>
    </row>
    <row r="23" s="6" customFormat="true" ht="9.75" hidden="false" customHeight="true" outlineLevel="0" collapsed="false">
      <c r="A23" s="120"/>
      <c r="B23" s="120"/>
      <c r="C23" s="121"/>
      <c r="D23" s="124"/>
      <c r="E23" s="124"/>
      <c r="F23" s="124"/>
      <c r="G23" s="124"/>
      <c r="H23" s="125"/>
      <c r="I23" s="126"/>
      <c r="K23" s="120"/>
      <c r="L23" s="120"/>
    </row>
    <row r="24" s="6" customFormat="true" ht="30" hidden="false" customHeight="true" outlineLevel="0" collapsed="false">
      <c r="A24" s="120"/>
      <c r="B24" s="120"/>
      <c r="C24" s="121"/>
      <c r="D24" s="122" t="s">
        <v>213</v>
      </c>
      <c r="E24" s="123"/>
      <c r="F24" s="124"/>
      <c r="G24" s="124"/>
      <c r="H24" s="125"/>
      <c r="I24" s="122" t="s">
        <v>214</v>
      </c>
      <c r="K24" s="120"/>
      <c r="L24" s="120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110">
    <mergeCell ref="A1:N1"/>
    <mergeCell ref="A2:N2"/>
    <mergeCell ref="O2:AB2"/>
    <mergeCell ref="AC2:AP2"/>
    <mergeCell ref="AQ2:BD2"/>
    <mergeCell ref="BE2:BR2"/>
    <mergeCell ref="BS2:CF2"/>
    <mergeCell ref="CG2:CT2"/>
    <mergeCell ref="CU2:DH2"/>
    <mergeCell ref="DI2:DV2"/>
    <mergeCell ref="DW2:EJ2"/>
    <mergeCell ref="EK2:EX2"/>
    <mergeCell ref="EY2:FL2"/>
    <mergeCell ref="FM2:FZ2"/>
    <mergeCell ref="GA2:GN2"/>
    <mergeCell ref="GO2:HB2"/>
    <mergeCell ref="HC2:HP2"/>
    <mergeCell ref="HQ2:ID2"/>
    <mergeCell ref="IE2:IR2"/>
    <mergeCell ref="IS2:IV2"/>
    <mergeCell ref="A3:N3"/>
    <mergeCell ref="O3:AB3"/>
    <mergeCell ref="AC3:AP3"/>
    <mergeCell ref="AQ3:BD3"/>
    <mergeCell ref="BE3:BR3"/>
    <mergeCell ref="BS3:CF3"/>
    <mergeCell ref="CG3:CT3"/>
    <mergeCell ref="CU3:DH3"/>
    <mergeCell ref="DI3:DV3"/>
    <mergeCell ref="DW3:EJ3"/>
    <mergeCell ref="EK3:EX3"/>
    <mergeCell ref="EY3:FL3"/>
    <mergeCell ref="FM3:FZ3"/>
    <mergeCell ref="GA3:GN3"/>
    <mergeCell ref="GO3:HB3"/>
    <mergeCell ref="HC3:HP3"/>
    <mergeCell ref="HQ3:ID3"/>
    <mergeCell ref="IE3:IR3"/>
    <mergeCell ref="IS3:IV3"/>
    <mergeCell ref="A4:N4"/>
    <mergeCell ref="O4:AB4"/>
    <mergeCell ref="AC4:AP4"/>
    <mergeCell ref="AQ4:BD4"/>
    <mergeCell ref="BE4:BR4"/>
    <mergeCell ref="BS4:CF4"/>
    <mergeCell ref="CG4:CT4"/>
    <mergeCell ref="CU4:DH4"/>
    <mergeCell ref="DI4:DV4"/>
    <mergeCell ref="DW4:EJ4"/>
    <mergeCell ref="EK4:EX4"/>
    <mergeCell ref="EY4:FL4"/>
    <mergeCell ref="FM4:FZ4"/>
    <mergeCell ref="GA4:GN4"/>
    <mergeCell ref="GO4:HB4"/>
    <mergeCell ref="HC4:HP4"/>
    <mergeCell ref="HQ4:ID4"/>
    <mergeCell ref="IE4:IR4"/>
    <mergeCell ref="IS4:IV4"/>
    <mergeCell ref="A5:N5"/>
    <mergeCell ref="O5:AB5"/>
    <mergeCell ref="AC5:AP5"/>
    <mergeCell ref="AQ5:BD5"/>
    <mergeCell ref="BE5:BR5"/>
    <mergeCell ref="BS5:CF5"/>
    <mergeCell ref="CG5:CT5"/>
    <mergeCell ref="CU5:DH5"/>
    <mergeCell ref="DI5:DV5"/>
    <mergeCell ref="DW5:EJ5"/>
    <mergeCell ref="EK5:EX5"/>
    <mergeCell ref="EY5:FL5"/>
    <mergeCell ref="FM5:FZ5"/>
    <mergeCell ref="GA5:GN5"/>
    <mergeCell ref="GO5:HB5"/>
    <mergeCell ref="HC5:HP5"/>
    <mergeCell ref="HQ5:ID5"/>
    <mergeCell ref="IE5:IR5"/>
    <mergeCell ref="IS5:IV5"/>
    <mergeCell ref="A6:N6"/>
    <mergeCell ref="O6:AB6"/>
    <mergeCell ref="AC6:AP6"/>
    <mergeCell ref="AQ6:BD6"/>
    <mergeCell ref="BE6:BR6"/>
    <mergeCell ref="BS6:CF6"/>
    <mergeCell ref="CG6:CT6"/>
    <mergeCell ref="CU6:DH6"/>
    <mergeCell ref="DI6:DV6"/>
    <mergeCell ref="DW6:EJ6"/>
    <mergeCell ref="EK6:EX6"/>
    <mergeCell ref="EY6:FL6"/>
    <mergeCell ref="FM6:FZ6"/>
    <mergeCell ref="GA6:GN6"/>
    <mergeCell ref="GO6:HB6"/>
    <mergeCell ref="HC6:HP6"/>
    <mergeCell ref="HQ6:ID6"/>
    <mergeCell ref="IE6:IR6"/>
    <mergeCell ref="IS6:I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L19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22" colorId="64" zoomScale="62" zoomScaleNormal="100" zoomScalePageLayoutView="62" workbookViewId="0">
      <selection pane="topLeft" activeCell="A96" activeCellId="0" sqref="A96:IV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66.7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43.85"/>
    <col collapsed="false" customWidth="true" hidden="true" outlineLevel="0" max="7" min="7" style="1" width="43.85"/>
    <col collapsed="false" customWidth="true" hidden="false" outlineLevel="0" max="8" min="8" style="1" width="32.99"/>
    <col collapsed="false" customWidth="true" hidden="false" outlineLevel="0" max="9" min="9" style="4" width="27.56"/>
    <col collapsed="false" customWidth="false" hidden="false" outlineLevel="0" max="257" min="10" style="1" width="9.14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860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6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14" t="s">
        <v>10</v>
      </c>
      <c r="H6" s="14" t="s">
        <v>11</v>
      </c>
      <c r="I6" s="15" t="s">
        <v>12</v>
      </c>
    </row>
    <row r="7" s="16" customFormat="true" ht="62.25" hidden="false" customHeight="true" outlineLevel="0" collapsed="false">
      <c r="A7" s="11"/>
      <c r="B7" s="12"/>
      <c r="C7" s="12"/>
      <c r="D7" s="13"/>
      <c r="E7" s="13"/>
      <c r="F7" s="12"/>
      <c r="G7" s="14"/>
      <c r="H7" s="14"/>
      <c r="I7" s="15"/>
    </row>
    <row r="8" s="18" customFormat="true" ht="28.5" hidden="false" customHeight="true" outlineLevel="0" collapsed="false">
      <c r="A8" s="17" t="s">
        <v>233</v>
      </c>
      <c r="B8" s="17"/>
      <c r="C8" s="17"/>
      <c r="D8" s="17"/>
      <c r="E8" s="17"/>
      <c r="F8" s="17"/>
      <c r="G8" s="17"/>
      <c r="H8" s="17"/>
      <c r="I8" s="17"/>
    </row>
    <row r="9" s="18" customFormat="true" ht="25.5" hidden="false" customHeight="true" outlineLevel="0" collapsed="false">
      <c r="A9" s="220" t="s">
        <v>234</v>
      </c>
      <c r="B9" s="220"/>
      <c r="C9" s="220"/>
      <c r="D9" s="220"/>
      <c r="E9" s="220"/>
      <c r="F9" s="220"/>
      <c r="G9" s="220"/>
      <c r="H9" s="220"/>
      <c r="I9" s="220"/>
    </row>
    <row r="10" s="18" customFormat="true" ht="27.7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</row>
    <row r="11" s="18" customFormat="true" ht="45" hidden="false" customHeight="true" outlineLevel="0" collapsed="false">
      <c r="A11" s="39" t="n">
        <v>1</v>
      </c>
      <c r="B11" s="21" t="n">
        <v>82</v>
      </c>
      <c r="C11" s="22" t="s">
        <v>235</v>
      </c>
      <c r="D11" s="23"/>
      <c r="E11" s="24" t="s">
        <v>31</v>
      </c>
      <c r="F11" s="22" t="s">
        <v>236</v>
      </c>
      <c r="G11" s="25"/>
      <c r="H11" s="26" t="s">
        <v>237</v>
      </c>
      <c r="I11" s="27" t="s">
        <v>58</v>
      </c>
    </row>
    <row r="12" s="18" customFormat="true" ht="45" hidden="false" customHeight="true" outlineLevel="0" collapsed="false">
      <c r="A12" s="39" t="n">
        <v>2</v>
      </c>
      <c r="B12" s="21" t="n">
        <v>35</v>
      </c>
      <c r="C12" s="22" t="s">
        <v>238</v>
      </c>
      <c r="D12" s="23" t="n">
        <v>2000</v>
      </c>
      <c r="E12" s="24" t="s">
        <v>26</v>
      </c>
      <c r="F12" s="22" t="s">
        <v>239</v>
      </c>
      <c r="G12" s="25" t="s">
        <v>240</v>
      </c>
      <c r="H12" s="26" t="s">
        <v>241</v>
      </c>
      <c r="I12" s="27" t="s">
        <v>242</v>
      </c>
    </row>
    <row r="13" s="18" customFormat="true" ht="45" hidden="false" customHeight="true" outlineLevel="0" collapsed="false">
      <c r="A13" s="39" t="n">
        <v>3</v>
      </c>
      <c r="B13" s="21" t="n">
        <v>47</v>
      </c>
      <c r="C13" s="22" t="s">
        <v>243</v>
      </c>
      <c r="D13" s="23" t="n">
        <v>2001</v>
      </c>
      <c r="E13" s="24" t="s">
        <v>26</v>
      </c>
      <c r="F13" s="22" t="s">
        <v>244</v>
      </c>
      <c r="G13" s="25"/>
      <c r="H13" s="26" t="s">
        <v>245</v>
      </c>
      <c r="I13" s="27" t="s">
        <v>246</v>
      </c>
    </row>
    <row r="14" s="18" customFormat="true" ht="45" hidden="false" customHeight="true" outlineLevel="0" collapsed="false">
      <c r="A14" s="39" t="n">
        <v>4</v>
      </c>
      <c r="B14" s="21" t="n">
        <v>56</v>
      </c>
      <c r="C14" s="22" t="s">
        <v>79</v>
      </c>
      <c r="D14" s="23" t="n">
        <v>2002</v>
      </c>
      <c r="E14" s="24" t="s">
        <v>21</v>
      </c>
      <c r="F14" s="22" t="s">
        <v>22</v>
      </c>
      <c r="G14" s="25"/>
      <c r="H14" s="26" t="s">
        <v>23</v>
      </c>
      <c r="I14" s="27" t="s">
        <v>24</v>
      </c>
    </row>
    <row r="15" s="18" customFormat="true" ht="45" hidden="false" customHeight="true" outlineLevel="0" collapsed="false">
      <c r="A15" s="39" t="n">
        <v>5</v>
      </c>
      <c r="B15" s="21" t="n">
        <v>54</v>
      </c>
      <c r="C15" s="22" t="s">
        <v>49</v>
      </c>
      <c r="D15" s="23" t="n">
        <v>1996</v>
      </c>
      <c r="E15" s="24" t="s">
        <v>31</v>
      </c>
      <c r="F15" s="22" t="s">
        <v>50</v>
      </c>
      <c r="G15" s="25" t="s">
        <v>51</v>
      </c>
      <c r="H15" s="26" t="s">
        <v>52</v>
      </c>
      <c r="I15" s="27" t="s">
        <v>24</v>
      </c>
    </row>
    <row r="16" s="18" customFormat="true" ht="45" hidden="false" customHeight="true" outlineLevel="0" collapsed="false">
      <c r="A16" s="39" t="n">
        <v>6</v>
      </c>
      <c r="B16" s="21" t="n">
        <v>27</v>
      </c>
      <c r="C16" s="22" t="s">
        <v>247</v>
      </c>
      <c r="D16" s="23" t="n">
        <v>1997</v>
      </c>
      <c r="E16" s="24" t="s">
        <v>70</v>
      </c>
      <c r="F16" s="22" t="s">
        <v>71</v>
      </c>
      <c r="G16" s="25" t="s">
        <v>72</v>
      </c>
      <c r="H16" s="26" t="s">
        <v>73</v>
      </c>
      <c r="I16" s="27" t="s">
        <v>74</v>
      </c>
    </row>
    <row r="17" s="18" customFormat="true" ht="45" hidden="false" customHeight="true" outlineLevel="0" collapsed="false">
      <c r="A17" s="39" t="n">
        <v>7</v>
      </c>
      <c r="B17" s="21" t="n">
        <v>14</v>
      </c>
      <c r="C17" s="22" t="s">
        <v>45</v>
      </c>
      <c r="D17" s="23" t="n">
        <v>1989</v>
      </c>
      <c r="E17" s="24" t="s">
        <v>31</v>
      </c>
      <c r="F17" s="22" t="s">
        <v>46</v>
      </c>
      <c r="G17" s="25"/>
      <c r="H17" s="26" t="s">
        <v>19</v>
      </c>
      <c r="I17" s="27" t="s">
        <v>248</v>
      </c>
    </row>
    <row r="18" s="18" customFormat="true" ht="45" hidden="false" customHeight="true" outlineLevel="0" collapsed="false">
      <c r="A18" s="39" t="n">
        <v>8</v>
      </c>
      <c r="B18" s="21" t="n">
        <v>4</v>
      </c>
      <c r="C18" s="22" t="s">
        <v>249</v>
      </c>
      <c r="D18" s="23" t="n">
        <v>1984</v>
      </c>
      <c r="E18" s="24" t="s">
        <v>31</v>
      </c>
      <c r="F18" s="22" t="s">
        <v>250</v>
      </c>
      <c r="G18" s="25" t="s">
        <v>251</v>
      </c>
      <c r="H18" s="26" t="s">
        <v>252</v>
      </c>
      <c r="I18" s="27" t="s">
        <v>253</v>
      </c>
    </row>
    <row r="19" s="18" customFormat="true" ht="45" hidden="false" customHeight="true" outlineLevel="0" collapsed="false">
      <c r="A19" s="39" t="n">
        <v>9</v>
      </c>
      <c r="B19" s="21" t="n">
        <v>73</v>
      </c>
      <c r="C19" s="22" t="s">
        <v>254</v>
      </c>
      <c r="D19" s="23" t="n">
        <v>1993</v>
      </c>
      <c r="E19" s="24" t="s">
        <v>31</v>
      </c>
      <c r="F19" s="22" t="s">
        <v>255</v>
      </c>
      <c r="G19" s="25" t="s">
        <v>256</v>
      </c>
      <c r="H19" s="26" t="s">
        <v>109</v>
      </c>
      <c r="I19" s="27" t="s">
        <v>257</v>
      </c>
    </row>
    <row r="20" s="18" customFormat="true" ht="45" hidden="false" customHeight="true" outlineLevel="0" collapsed="false">
      <c r="A20" s="39" t="n">
        <v>10</v>
      </c>
      <c r="B20" s="21" t="n">
        <v>74</v>
      </c>
      <c r="C20" s="22" t="s">
        <v>258</v>
      </c>
      <c r="D20" s="23" t="n">
        <v>1994</v>
      </c>
      <c r="E20" s="24" t="s">
        <v>31</v>
      </c>
      <c r="F20" s="22" t="s">
        <v>259</v>
      </c>
      <c r="G20" s="25"/>
      <c r="H20" s="26" t="s">
        <v>109</v>
      </c>
      <c r="I20" s="27" t="s">
        <v>257</v>
      </c>
    </row>
    <row r="21" s="18" customFormat="true" ht="59.25" hidden="false" customHeight="true" outlineLevel="0" collapsed="false">
      <c r="A21" s="39" t="n">
        <v>11</v>
      </c>
      <c r="B21" s="21" t="n">
        <v>59</v>
      </c>
      <c r="C21" s="22" t="s">
        <v>53</v>
      </c>
      <c r="D21" s="23" t="n">
        <v>1988</v>
      </c>
      <c r="E21" s="24" t="s">
        <v>31</v>
      </c>
      <c r="F21" s="22" t="s">
        <v>54</v>
      </c>
      <c r="G21" s="25"/>
      <c r="H21" s="26" t="s">
        <v>23</v>
      </c>
      <c r="I21" s="27" t="s">
        <v>24</v>
      </c>
    </row>
    <row r="22" s="18" customFormat="true" ht="45" hidden="false" customHeight="true" outlineLevel="0" collapsed="false">
      <c r="A22" s="39" t="n">
        <v>12</v>
      </c>
      <c r="B22" s="21" t="n">
        <v>6</v>
      </c>
      <c r="C22" s="22" t="s">
        <v>260</v>
      </c>
      <c r="D22" s="23" t="n">
        <v>1985</v>
      </c>
      <c r="E22" s="24" t="s">
        <v>17</v>
      </c>
      <c r="F22" s="22" t="s">
        <v>261</v>
      </c>
      <c r="G22" s="25"/>
      <c r="H22" s="26" t="s">
        <v>252</v>
      </c>
      <c r="I22" s="27" t="s">
        <v>90</v>
      </c>
    </row>
    <row r="23" s="18" customFormat="true" ht="45" hidden="false" customHeight="true" outlineLevel="0" collapsed="false">
      <c r="A23" s="39" t="n">
        <v>13</v>
      </c>
      <c r="B23" s="21" t="n">
        <v>64</v>
      </c>
      <c r="C23" s="22" t="s">
        <v>82</v>
      </c>
      <c r="D23" s="23" t="n">
        <v>1996</v>
      </c>
      <c r="E23" s="24" t="s">
        <v>63</v>
      </c>
      <c r="F23" s="22" t="s">
        <v>27</v>
      </c>
      <c r="G23" s="25"/>
      <c r="H23" s="26" t="s">
        <v>28</v>
      </c>
      <c r="I23" s="27" t="s">
        <v>29</v>
      </c>
    </row>
    <row r="24" s="18" customFormat="true" ht="45" hidden="false" customHeight="true" outlineLevel="0" collapsed="false">
      <c r="A24" s="39" t="n">
        <v>14</v>
      </c>
      <c r="B24" s="21" t="n">
        <v>75</v>
      </c>
      <c r="C24" s="22" t="s">
        <v>262</v>
      </c>
      <c r="D24" s="23"/>
      <c r="E24" s="24"/>
      <c r="F24" s="22" t="s">
        <v>263</v>
      </c>
      <c r="G24" s="25"/>
      <c r="H24" s="26" t="s">
        <v>109</v>
      </c>
      <c r="I24" s="27" t="s">
        <v>90</v>
      </c>
    </row>
    <row r="25" s="18" customFormat="true" ht="45" hidden="false" customHeight="true" outlineLevel="0" collapsed="false">
      <c r="A25" s="39" t="n">
        <v>15</v>
      </c>
      <c r="B25" s="21" t="n">
        <v>82</v>
      </c>
      <c r="C25" s="22" t="s">
        <v>264</v>
      </c>
      <c r="D25" s="23"/>
      <c r="E25" s="24" t="s">
        <v>31</v>
      </c>
      <c r="F25" s="22" t="s">
        <v>236</v>
      </c>
      <c r="G25" s="25"/>
      <c r="H25" s="26" t="s">
        <v>237</v>
      </c>
      <c r="I25" s="27" t="s">
        <v>58</v>
      </c>
    </row>
    <row r="26" s="18" customFormat="true" ht="31.5" hidden="false" customHeight="true" outlineLevel="0" collapsed="false">
      <c r="A26" s="220" t="s">
        <v>265</v>
      </c>
      <c r="B26" s="220"/>
      <c r="C26" s="220"/>
      <c r="D26" s="220"/>
      <c r="E26" s="220"/>
      <c r="F26" s="220"/>
      <c r="G26" s="220"/>
      <c r="H26" s="220"/>
      <c r="I26" s="220"/>
    </row>
    <row r="27" s="18" customFormat="true" ht="27.75" hidden="false" customHeight="true" outlineLevel="0" collapsed="false">
      <c r="A27" s="17" t="s">
        <v>266</v>
      </c>
      <c r="B27" s="17"/>
      <c r="C27" s="17"/>
      <c r="D27" s="17"/>
      <c r="E27" s="17"/>
      <c r="F27" s="17"/>
      <c r="G27" s="17"/>
      <c r="H27" s="17"/>
      <c r="I27" s="17"/>
    </row>
    <row r="28" s="18" customFormat="true" ht="41.25" hidden="false" customHeight="true" outlineLevel="0" collapsed="false">
      <c r="A28" s="39" t="n">
        <v>1</v>
      </c>
      <c r="B28" s="21" t="n">
        <v>56</v>
      </c>
      <c r="C28" s="22" t="s">
        <v>79</v>
      </c>
      <c r="D28" s="23" t="n">
        <v>2002</v>
      </c>
      <c r="E28" s="24" t="s">
        <v>21</v>
      </c>
      <c r="F28" s="22" t="s">
        <v>22</v>
      </c>
      <c r="G28" s="25"/>
      <c r="H28" s="26" t="s">
        <v>23</v>
      </c>
      <c r="I28" s="27" t="s">
        <v>24</v>
      </c>
    </row>
    <row r="29" s="18" customFormat="true" ht="41.25" hidden="false" customHeight="true" outlineLevel="0" collapsed="false">
      <c r="A29" s="39" t="n">
        <v>2</v>
      </c>
      <c r="B29" s="21" t="n">
        <v>64</v>
      </c>
      <c r="C29" s="22" t="s">
        <v>25</v>
      </c>
      <c r="D29" s="23" t="n">
        <v>2000</v>
      </c>
      <c r="E29" s="24" t="s">
        <v>26</v>
      </c>
      <c r="F29" s="22" t="s">
        <v>27</v>
      </c>
      <c r="G29" s="25"/>
      <c r="H29" s="26" t="s">
        <v>28</v>
      </c>
      <c r="I29" s="27" t="s">
        <v>29</v>
      </c>
    </row>
    <row r="30" s="18" customFormat="true" ht="41.25" hidden="false" customHeight="true" outlineLevel="0" collapsed="false">
      <c r="A30" s="39" t="n">
        <v>3</v>
      </c>
      <c r="B30" s="21" t="n">
        <v>48</v>
      </c>
      <c r="C30" s="22" t="s">
        <v>267</v>
      </c>
      <c r="D30" s="23" t="n">
        <v>2001</v>
      </c>
      <c r="E30" s="24" t="s">
        <v>26</v>
      </c>
      <c r="F30" s="22" t="s">
        <v>268</v>
      </c>
      <c r="G30" s="25"/>
      <c r="H30" s="26" t="s">
        <v>245</v>
      </c>
      <c r="I30" s="27" t="s">
        <v>246</v>
      </c>
    </row>
    <row r="31" s="18" customFormat="true" ht="41.25" hidden="false" customHeight="true" outlineLevel="0" collapsed="false">
      <c r="A31" s="39" t="n">
        <v>4</v>
      </c>
      <c r="B31" s="21" t="n">
        <v>71</v>
      </c>
      <c r="C31" s="22" t="s">
        <v>269</v>
      </c>
      <c r="D31" s="23"/>
      <c r="E31" s="24" t="s">
        <v>31</v>
      </c>
      <c r="F31" s="22" t="s">
        <v>270</v>
      </c>
      <c r="G31" s="25"/>
      <c r="H31" s="26" t="s">
        <v>147</v>
      </c>
      <c r="I31" s="27" t="s">
        <v>271</v>
      </c>
      <c r="J31" s="18" t="n">
        <v>200</v>
      </c>
    </row>
    <row r="32" s="18" customFormat="true" ht="41.25" hidden="false" customHeight="true" outlineLevel="0" collapsed="false">
      <c r="A32" s="39" t="n">
        <v>5</v>
      </c>
      <c r="B32" s="21" t="n">
        <v>24</v>
      </c>
      <c r="C32" s="22" t="s">
        <v>272</v>
      </c>
      <c r="D32" s="23"/>
      <c r="E32" s="24" t="s">
        <v>31</v>
      </c>
      <c r="F32" s="22" t="s">
        <v>273</v>
      </c>
      <c r="G32" s="25"/>
      <c r="H32" s="26" t="s">
        <v>147</v>
      </c>
      <c r="I32" s="27" t="s">
        <v>271</v>
      </c>
      <c r="J32" s="18" t="n">
        <v>200</v>
      </c>
    </row>
    <row r="33" s="18" customFormat="true" ht="41.25" hidden="false" customHeight="true" outlineLevel="0" collapsed="false">
      <c r="A33" s="39" t="n">
        <v>6</v>
      </c>
      <c r="B33" s="21" t="n">
        <v>27</v>
      </c>
      <c r="C33" s="22" t="s">
        <v>247</v>
      </c>
      <c r="D33" s="23" t="n">
        <v>1997</v>
      </c>
      <c r="E33" s="24" t="s">
        <v>70</v>
      </c>
      <c r="F33" s="22" t="s">
        <v>71</v>
      </c>
      <c r="G33" s="25" t="s">
        <v>72</v>
      </c>
      <c r="H33" s="26" t="s">
        <v>73</v>
      </c>
      <c r="I33" s="27" t="s">
        <v>74</v>
      </c>
    </row>
    <row r="34" s="18" customFormat="true" ht="41.25" hidden="false" customHeight="true" outlineLevel="0" collapsed="false">
      <c r="A34" s="39" t="n">
        <v>7</v>
      </c>
      <c r="B34" s="21" t="n">
        <v>1</v>
      </c>
      <c r="C34" s="22" t="s">
        <v>30</v>
      </c>
      <c r="D34" s="23" t="n">
        <v>1998</v>
      </c>
      <c r="E34" s="24" t="s">
        <v>31</v>
      </c>
      <c r="F34" s="22" t="s">
        <v>32</v>
      </c>
      <c r="G34" s="25"/>
      <c r="H34" s="26" t="s">
        <v>33</v>
      </c>
      <c r="I34" s="27" t="s">
        <v>34</v>
      </c>
    </row>
    <row r="35" s="18" customFormat="true" ht="41.25" hidden="false" customHeight="true" outlineLevel="0" collapsed="false">
      <c r="A35" s="39" t="n">
        <v>8</v>
      </c>
      <c r="B35" s="21" t="n">
        <v>54</v>
      </c>
      <c r="C35" s="22" t="s">
        <v>49</v>
      </c>
      <c r="D35" s="23" t="n">
        <v>1996</v>
      </c>
      <c r="E35" s="24" t="s">
        <v>31</v>
      </c>
      <c r="F35" s="22" t="s">
        <v>50</v>
      </c>
      <c r="G35" s="25" t="s">
        <v>51</v>
      </c>
      <c r="H35" s="26" t="s">
        <v>52</v>
      </c>
      <c r="I35" s="27" t="s">
        <v>24</v>
      </c>
    </row>
    <row r="36" s="18" customFormat="true" ht="41.25" hidden="false" customHeight="true" outlineLevel="0" collapsed="false">
      <c r="A36" s="39" t="n">
        <v>9</v>
      </c>
      <c r="B36" s="21" t="n">
        <v>59</v>
      </c>
      <c r="C36" s="22" t="s">
        <v>53</v>
      </c>
      <c r="D36" s="23" t="n">
        <v>1988</v>
      </c>
      <c r="E36" s="24" t="s">
        <v>31</v>
      </c>
      <c r="F36" s="22" t="s">
        <v>54</v>
      </c>
      <c r="G36" s="25"/>
      <c r="H36" s="26" t="s">
        <v>23</v>
      </c>
      <c r="I36" s="27" t="s">
        <v>24</v>
      </c>
    </row>
    <row r="37" s="18" customFormat="true" ht="41.25" hidden="false" customHeight="true" outlineLevel="0" collapsed="false">
      <c r="A37" s="39" t="n">
        <v>10</v>
      </c>
      <c r="B37" s="21" t="n">
        <v>65</v>
      </c>
      <c r="C37" s="22" t="s">
        <v>274</v>
      </c>
      <c r="D37" s="23" t="n">
        <v>1998</v>
      </c>
      <c r="E37" s="24" t="s">
        <v>63</v>
      </c>
      <c r="F37" s="22" t="s">
        <v>64</v>
      </c>
      <c r="G37" s="25"/>
      <c r="H37" s="221" t="s">
        <v>28</v>
      </c>
      <c r="I37" s="27" t="s">
        <v>29</v>
      </c>
    </row>
    <row r="38" s="18" customFormat="true" ht="41.25" hidden="false" customHeight="true" outlineLevel="0" collapsed="false">
      <c r="A38" s="39" t="n">
        <v>11</v>
      </c>
      <c r="B38" s="21" t="n">
        <v>7</v>
      </c>
      <c r="C38" s="22" t="s">
        <v>275</v>
      </c>
      <c r="D38" s="23" t="n">
        <v>1971</v>
      </c>
      <c r="E38" s="24" t="s">
        <v>17</v>
      </c>
      <c r="F38" s="22" t="s">
        <v>36</v>
      </c>
      <c r="G38" s="25" t="s">
        <v>37</v>
      </c>
      <c r="H38" s="26" t="s">
        <v>38</v>
      </c>
      <c r="I38" s="27" t="s">
        <v>39</v>
      </c>
    </row>
    <row r="39" s="18" customFormat="true" ht="41.25" hidden="false" customHeight="true" outlineLevel="0" collapsed="false">
      <c r="A39" s="39" t="n">
        <v>12</v>
      </c>
      <c r="B39" s="21" t="n">
        <v>36</v>
      </c>
      <c r="C39" s="22" t="s">
        <v>276</v>
      </c>
      <c r="D39" s="23" t="n">
        <v>1976</v>
      </c>
      <c r="E39" s="24" t="s">
        <v>88</v>
      </c>
      <c r="F39" s="22" t="s">
        <v>277</v>
      </c>
      <c r="G39" s="25" t="s">
        <v>278</v>
      </c>
      <c r="H39" s="26" t="s">
        <v>241</v>
      </c>
      <c r="I39" s="27" t="s">
        <v>90</v>
      </c>
    </row>
    <row r="40" s="18" customFormat="true" ht="41.25" hidden="false" customHeight="true" outlineLevel="0" collapsed="false">
      <c r="A40" s="39" t="n">
        <v>13</v>
      </c>
      <c r="B40" s="21" t="n">
        <v>28</v>
      </c>
      <c r="C40" s="22" t="s">
        <v>65</v>
      </c>
      <c r="D40" s="23" t="n">
        <v>1985</v>
      </c>
      <c r="E40" s="24" t="s">
        <v>17</v>
      </c>
      <c r="F40" s="22" t="s">
        <v>66</v>
      </c>
      <c r="G40" s="25"/>
      <c r="H40" s="26" t="s">
        <v>67</v>
      </c>
      <c r="I40" s="27" t="s">
        <v>68</v>
      </c>
    </row>
    <row r="41" s="18" customFormat="true" ht="41.25" hidden="false" customHeight="true" outlineLevel="0" collapsed="false">
      <c r="A41" s="39" t="n">
        <v>14</v>
      </c>
      <c r="B41" s="21" t="n">
        <v>87</v>
      </c>
      <c r="C41" s="22" t="s">
        <v>279</v>
      </c>
      <c r="D41" s="23" t="n">
        <v>1958</v>
      </c>
      <c r="E41" s="24" t="s">
        <v>162</v>
      </c>
      <c r="F41" s="22" t="s">
        <v>280</v>
      </c>
      <c r="G41" s="25"/>
      <c r="H41" s="26" t="s">
        <v>281</v>
      </c>
      <c r="I41" s="27" t="s">
        <v>282</v>
      </c>
    </row>
    <row r="42" s="18" customFormat="true" ht="41.25" hidden="false" customHeight="true" outlineLevel="0" collapsed="false">
      <c r="A42" s="39" t="n">
        <v>15</v>
      </c>
      <c r="B42" s="21" t="n">
        <v>14</v>
      </c>
      <c r="C42" s="22" t="s">
        <v>283</v>
      </c>
      <c r="D42" s="23" t="n">
        <v>1988</v>
      </c>
      <c r="E42" s="24"/>
      <c r="F42" s="22" t="s">
        <v>46</v>
      </c>
      <c r="G42" s="25"/>
      <c r="H42" s="26" t="s">
        <v>284</v>
      </c>
      <c r="I42" s="27" t="s">
        <v>90</v>
      </c>
    </row>
    <row r="43" s="18" customFormat="true" ht="30.75" hidden="false" customHeight="true" outlineLevel="0" collapsed="false">
      <c r="A43" s="17" t="s">
        <v>285</v>
      </c>
      <c r="B43" s="17"/>
      <c r="C43" s="17"/>
      <c r="D43" s="17"/>
      <c r="E43" s="17"/>
      <c r="F43" s="17"/>
      <c r="G43" s="17"/>
      <c r="H43" s="17"/>
      <c r="I43" s="17"/>
    </row>
    <row r="44" s="18" customFormat="true" ht="27.75" hidden="false" customHeight="true" outlineLevel="0" collapsed="false">
      <c r="A44" s="220" t="s">
        <v>286</v>
      </c>
      <c r="B44" s="220"/>
      <c r="C44" s="220"/>
      <c r="D44" s="220"/>
      <c r="E44" s="220"/>
      <c r="F44" s="220"/>
      <c r="G44" s="220"/>
      <c r="H44" s="220"/>
      <c r="I44" s="220"/>
    </row>
    <row r="45" s="18" customFormat="true" ht="28.5" hidden="false" customHeight="true" outlineLevel="0" collapsed="false">
      <c r="A45" s="17" t="s">
        <v>287</v>
      </c>
      <c r="B45" s="17"/>
      <c r="C45" s="17"/>
      <c r="D45" s="17"/>
      <c r="E45" s="17"/>
      <c r="F45" s="17"/>
      <c r="G45" s="17"/>
      <c r="H45" s="17"/>
      <c r="I45" s="17"/>
    </row>
    <row r="46" s="18" customFormat="true" ht="59.25" hidden="false" customHeight="true" outlineLevel="0" collapsed="false">
      <c r="A46" s="39" t="n">
        <v>1</v>
      </c>
      <c r="B46" s="21" t="n">
        <v>57</v>
      </c>
      <c r="C46" s="22" t="s">
        <v>79</v>
      </c>
      <c r="D46" s="23" t="n">
        <v>2002</v>
      </c>
      <c r="E46" s="24" t="s">
        <v>21</v>
      </c>
      <c r="F46" s="22" t="s">
        <v>91</v>
      </c>
      <c r="G46" s="25"/>
      <c r="H46" s="26" t="s">
        <v>23</v>
      </c>
      <c r="I46" s="27" t="s">
        <v>24</v>
      </c>
    </row>
    <row r="47" s="18" customFormat="true" ht="59.25" hidden="false" customHeight="true" outlineLevel="0" collapsed="false">
      <c r="A47" s="39" t="n">
        <v>2</v>
      </c>
      <c r="B47" s="21" t="n">
        <v>5</v>
      </c>
      <c r="C47" s="22" t="s">
        <v>260</v>
      </c>
      <c r="D47" s="23" t="n">
        <v>1985</v>
      </c>
      <c r="E47" s="24" t="s">
        <v>17</v>
      </c>
      <c r="F47" s="22" t="s">
        <v>250</v>
      </c>
      <c r="G47" s="25"/>
      <c r="H47" s="26" t="s">
        <v>252</v>
      </c>
      <c r="I47" s="27" t="s">
        <v>90</v>
      </c>
    </row>
    <row r="48" s="18" customFormat="true" ht="59.25" hidden="false" customHeight="true" outlineLevel="0" collapsed="false">
      <c r="A48" s="39" t="n">
        <v>3</v>
      </c>
      <c r="B48" s="21" t="n">
        <v>49</v>
      </c>
      <c r="C48" s="22" t="s">
        <v>59</v>
      </c>
      <c r="D48" s="23"/>
      <c r="E48" s="24" t="s">
        <v>60</v>
      </c>
      <c r="F48" s="22" t="s">
        <v>288</v>
      </c>
      <c r="G48" s="25"/>
      <c r="H48" s="26" t="s">
        <v>33</v>
      </c>
      <c r="I48" s="27" t="s">
        <v>34</v>
      </c>
    </row>
    <row r="49" s="18" customFormat="true" ht="59.25" hidden="false" customHeight="true" outlineLevel="0" collapsed="false">
      <c r="A49" s="39" t="n">
        <v>4</v>
      </c>
      <c r="B49" s="21" t="n">
        <v>2</v>
      </c>
      <c r="C49" s="22" t="s">
        <v>30</v>
      </c>
      <c r="D49" s="23" t="n">
        <v>1998</v>
      </c>
      <c r="E49" s="24" t="s">
        <v>31</v>
      </c>
      <c r="F49" s="22" t="s">
        <v>86</v>
      </c>
      <c r="G49" s="25"/>
      <c r="H49" s="26" t="s">
        <v>33</v>
      </c>
      <c r="I49" s="27" t="s">
        <v>34</v>
      </c>
    </row>
    <row r="50" s="18" customFormat="true" ht="59.25" hidden="false" customHeight="true" outlineLevel="0" collapsed="false">
      <c r="A50" s="39" t="n">
        <v>5</v>
      </c>
      <c r="B50" s="21" t="n">
        <v>58</v>
      </c>
      <c r="C50" s="22" t="s">
        <v>80</v>
      </c>
      <c r="D50" s="23" t="n">
        <v>1978</v>
      </c>
      <c r="E50" s="24" t="s">
        <v>31</v>
      </c>
      <c r="F50" s="22" t="s">
        <v>81</v>
      </c>
      <c r="G50" s="25"/>
      <c r="H50" s="26" t="s">
        <v>23</v>
      </c>
      <c r="I50" s="27" t="s">
        <v>24</v>
      </c>
    </row>
    <row r="51" s="18" customFormat="true" ht="59.25" hidden="false" customHeight="true" outlineLevel="0" collapsed="false">
      <c r="A51" s="39" t="n">
        <v>6</v>
      </c>
      <c r="B51" s="21" t="n">
        <v>55</v>
      </c>
      <c r="C51" s="22" t="s">
        <v>49</v>
      </c>
      <c r="D51" s="23" t="n">
        <v>1996</v>
      </c>
      <c r="E51" s="24" t="s">
        <v>31</v>
      </c>
      <c r="F51" s="22" t="s">
        <v>92</v>
      </c>
      <c r="G51" s="25"/>
      <c r="H51" s="26" t="s">
        <v>23</v>
      </c>
      <c r="I51" s="27" t="s">
        <v>24</v>
      </c>
    </row>
    <row r="52" s="18" customFormat="true" ht="58.5" hidden="false" customHeight="true" outlineLevel="0" collapsed="false">
      <c r="A52" s="19" t="s">
        <v>289</v>
      </c>
      <c r="B52" s="19"/>
      <c r="C52" s="19"/>
      <c r="D52" s="19"/>
      <c r="E52" s="19"/>
      <c r="F52" s="19"/>
      <c r="G52" s="19"/>
      <c r="H52" s="19"/>
      <c r="I52" s="19"/>
    </row>
    <row r="53" s="18" customFormat="true" ht="28.5" hidden="false" customHeight="true" outlineLevel="0" collapsed="false">
      <c r="A53" s="17" t="s">
        <v>290</v>
      </c>
      <c r="B53" s="17"/>
      <c r="C53" s="17"/>
      <c r="D53" s="17"/>
      <c r="E53" s="17"/>
      <c r="F53" s="17"/>
      <c r="G53" s="17"/>
      <c r="H53" s="17"/>
      <c r="I53" s="17"/>
    </row>
    <row r="54" s="18" customFormat="true" ht="55.5" hidden="false" customHeight="true" outlineLevel="0" collapsed="false">
      <c r="A54" s="39" t="n">
        <v>1</v>
      </c>
      <c r="B54" s="21" t="n">
        <v>32</v>
      </c>
      <c r="C54" s="22" t="s">
        <v>96</v>
      </c>
      <c r="D54" s="23" t="n">
        <v>1988</v>
      </c>
      <c r="E54" s="24" t="s">
        <v>60</v>
      </c>
      <c r="F54" s="22" t="s">
        <v>97</v>
      </c>
      <c r="G54" s="25"/>
      <c r="H54" s="26" t="s">
        <v>19</v>
      </c>
      <c r="I54" s="27" t="s">
        <v>90</v>
      </c>
    </row>
    <row r="55" s="18" customFormat="true" ht="55.5" hidden="false" customHeight="true" outlineLevel="0" collapsed="false">
      <c r="A55" s="39" t="n">
        <v>2</v>
      </c>
      <c r="B55" s="21" t="n">
        <v>86</v>
      </c>
      <c r="C55" s="22" t="s">
        <v>291</v>
      </c>
      <c r="D55" s="23" t="n">
        <v>1958</v>
      </c>
      <c r="E55" s="24" t="s">
        <v>162</v>
      </c>
      <c r="F55" s="22" t="s">
        <v>292</v>
      </c>
      <c r="G55" s="25"/>
      <c r="H55" s="26" t="s">
        <v>281</v>
      </c>
      <c r="I55" s="27" t="s">
        <v>282</v>
      </c>
    </row>
    <row r="56" s="18" customFormat="true" ht="55.5" hidden="false" customHeight="true" outlineLevel="0" collapsed="false">
      <c r="A56" s="39" t="n">
        <v>3</v>
      </c>
      <c r="B56" s="21" t="n">
        <v>38</v>
      </c>
      <c r="C56" s="22" t="s">
        <v>98</v>
      </c>
      <c r="D56" s="23" t="n">
        <v>1970</v>
      </c>
      <c r="E56" s="24" t="s">
        <v>17</v>
      </c>
      <c r="F56" s="22" t="s">
        <v>110</v>
      </c>
      <c r="G56" s="25"/>
      <c r="H56" s="26" t="s">
        <v>101</v>
      </c>
      <c r="I56" s="27" t="s">
        <v>102</v>
      </c>
    </row>
    <row r="57" s="18" customFormat="true" ht="55.5" hidden="false" customHeight="true" outlineLevel="0" collapsed="false">
      <c r="A57" s="39" t="n">
        <v>4</v>
      </c>
      <c r="B57" s="21" t="n">
        <v>67</v>
      </c>
      <c r="C57" s="22" t="s">
        <v>293</v>
      </c>
      <c r="D57" s="23" t="n">
        <v>1997</v>
      </c>
      <c r="E57" s="24" t="s">
        <v>21</v>
      </c>
      <c r="F57" s="22" t="s">
        <v>294</v>
      </c>
      <c r="G57" s="25" t="s">
        <v>295</v>
      </c>
      <c r="H57" s="26" t="s">
        <v>296</v>
      </c>
      <c r="I57" s="27" t="s">
        <v>297</v>
      </c>
    </row>
    <row r="58" s="18" customFormat="true" ht="55.5" hidden="false" customHeight="true" outlineLevel="0" collapsed="false">
      <c r="A58" s="39" t="n">
        <v>5</v>
      </c>
      <c r="B58" s="21" t="n">
        <v>69</v>
      </c>
      <c r="C58" s="22" t="s">
        <v>298</v>
      </c>
      <c r="D58" s="23"/>
      <c r="E58" s="24"/>
      <c r="F58" s="22" t="s">
        <v>299</v>
      </c>
      <c r="G58" s="25"/>
      <c r="H58" s="26" t="s">
        <v>296</v>
      </c>
      <c r="I58" s="27" t="s">
        <v>297</v>
      </c>
    </row>
    <row r="59" s="18" customFormat="true" ht="55.5" hidden="false" customHeight="true" outlineLevel="0" collapsed="false">
      <c r="A59" s="39" t="n">
        <v>6</v>
      </c>
      <c r="B59" s="21" t="n">
        <v>6</v>
      </c>
      <c r="C59" s="22" t="s">
        <v>253</v>
      </c>
      <c r="D59" s="23" t="n">
        <v>1985</v>
      </c>
      <c r="E59" s="24" t="s">
        <v>17</v>
      </c>
      <c r="F59" s="22" t="s">
        <v>261</v>
      </c>
      <c r="G59" s="25"/>
      <c r="H59" s="26" t="s">
        <v>252</v>
      </c>
      <c r="I59" s="27" t="s">
        <v>90</v>
      </c>
    </row>
    <row r="60" s="18" customFormat="true" ht="55.5" hidden="false" customHeight="true" outlineLevel="0" collapsed="false">
      <c r="A60" s="39" t="n">
        <v>7</v>
      </c>
      <c r="B60" s="21" t="n">
        <v>20</v>
      </c>
      <c r="C60" s="22" t="s">
        <v>122</v>
      </c>
      <c r="D60" s="23" t="n">
        <v>1958</v>
      </c>
      <c r="E60" s="24" t="s">
        <v>60</v>
      </c>
      <c r="F60" s="22" t="s">
        <v>123</v>
      </c>
      <c r="G60" s="25" t="s">
        <v>124</v>
      </c>
      <c r="H60" s="26" t="s">
        <v>109</v>
      </c>
      <c r="I60" s="27" t="s">
        <v>90</v>
      </c>
    </row>
    <row r="61" s="18" customFormat="true" ht="55.5" hidden="false" customHeight="true" outlineLevel="0" collapsed="false">
      <c r="A61" s="39" t="n">
        <v>8</v>
      </c>
      <c r="B61" s="21" t="n">
        <v>22</v>
      </c>
      <c r="C61" s="22" t="s">
        <v>104</v>
      </c>
      <c r="D61" s="23" t="n">
        <v>1995</v>
      </c>
      <c r="E61" s="24" t="s">
        <v>60</v>
      </c>
      <c r="F61" s="22" t="s">
        <v>105</v>
      </c>
      <c r="G61" s="25"/>
      <c r="H61" s="26" t="s">
        <v>106</v>
      </c>
      <c r="I61" s="27" t="s">
        <v>107</v>
      </c>
    </row>
    <row r="62" s="18" customFormat="true" ht="55.5" hidden="false" customHeight="true" outlineLevel="0" collapsed="false">
      <c r="A62" s="39" t="n">
        <v>9</v>
      </c>
      <c r="B62" s="21" t="n">
        <v>81</v>
      </c>
      <c r="C62" s="22" t="s">
        <v>300</v>
      </c>
      <c r="D62" s="23" t="n">
        <v>1995</v>
      </c>
      <c r="E62" s="24" t="s">
        <v>17</v>
      </c>
      <c r="F62" s="22" t="s">
        <v>301</v>
      </c>
      <c r="G62" s="25" t="s">
        <v>302</v>
      </c>
      <c r="H62" s="26" t="s">
        <v>237</v>
      </c>
      <c r="I62" s="27" t="s">
        <v>58</v>
      </c>
    </row>
    <row r="63" s="18" customFormat="true" ht="55.5" hidden="false" customHeight="true" outlineLevel="0" collapsed="false">
      <c r="A63" s="39" t="n">
        <v>10</v>
      </c>
      <c r="B63" s="21" t="n">
        <v>78</v>
      </c>
      <c r="C63" s="22" t="s">
        <v>303</v>
      </c>
      <c r="D63" s="23" t="n">
        <v>1958</v>
      </c>
      <c r="E63" s="24" t="s">
        <v>162</v>
      </c>
      <c r="F63" s="22" t="s">
        <v>304</v>
      </c>
      <c r="G63" s="25" t="s">
        <v>305</v>
      </c>
      <c r="H63" s="26" t="s">
        <v>306</v>
      </c>
      <c r="I63" s="27" t="s">
        <v>90</v>
      </c>
    </row>
    <row r="64" s="18" customFormat="true" ht="55.5" hidden="false" customHeight="true" outlineLevel="0" collapsed="false">
      <c r="A64" s="39" t="n">
        <v>11</v>
      </c>
      <c r="B64" s="21" t="n">
        <v>18</v>
      </c>
      <c r="C64" s="22" t="s">
        <v>96</v>
      </c>
      <c r="D64" s="23" t="n">
        <v>1988</v>
      </c>
      <c r="E64" s="24" t="s">
        <v>60</v>
      </c>
      <c r="F64" s="22" t="s">
        <v>108</v>
      </c>
      <c r="G64" s="25"/>
      <c r="H64" s="26" t="s">
        <v>109</v>
      </c>
      <c r="I64" s="27" t="s">
        <v>90</v>
      </c>
    </row>
    <row r="65" s="18" customFormat="true" ht="55.5" hidden="false" customHeight="true" outlineLevel="0" collapsed="false">
      <c r="A65" s="39" t="n">
        <v>12</v>
      </c>
      <c r="B65" s="21" t="n">
        <v>85</v>
      </c>
      <c r="C65" s="22" t="s">
        <v>307</v>
      </c>
      <c r="D65" s="23" t="n">
        <v>1958</v>
      </c>
      <c r="E65" s="24" t="s">
        <v>162</v>
      </c>
      <c r="F65" s="22" t="s">
        <v>308</v>
      </c>
      <c r="G65" s="25"/>
      <c r="H65" s="26" t="s">
        <v>281</v>
      </c>
      <c r="I65" s="27" t="s">
        <v>282</v>
      </c>
    </row>
    <row r="66" s="18" customFormat="true" ht="55.5" hidden="false" customHeight="true" outlineLevel="0" collapsed="false">
      <c r="A66" s="39" t="n">
        <v>13</v>
      </c>
      <c r="B66" s="21" t="n">
        <v>37</v>
      </c>
      <c r="C66" s="22" t="s">
        <v>98</v>
      </c>
      <c r="D66" s="23" t="n">
        <v>1970</v>
      </c>
      <c r="E66" s="24" t="s">
        <v>17</v>
      </c>
      <c r="F66" s="22" t="s">
        <v>99</v>
      </c>
      <c r="G66" s="25" t="s">
        <v>100</v>
      </c>
      <c r="H66" s="26" t="s">
        <v>101</v>
      </c>
      <c r="I66" s="27" t="s">
        <v>102</v>
      </c>
    </row>
    <row r="67" s="18" customFormat="true" ht="55.5" hidden="false" customHeight="true" outlineLevel="0" collapsed="false">
      <c r="A67" s="39" t="n">
        <v>14</v>
      </c>
      <c r="B67" s="21" t="n">
        <v>68</v>
      </c>
      <c r="C67" s="22" t="s">
        <v>293</v>
      </c>
      <c r="D67" s="23" t="n">
        <v>1997</v>
      </c>
      <c r="E67" s="24" t="s">
        <v>21</v>
      </c>
      <c r="F67" s="22" t="s">
        <v>309</v>
      </c>
      <c r="G67" s="25" t="s">
        <v>310</v>
      </c>
      <c r="H67" s="26" t="s">
        <v>296</v>
      </c>
      <c r="I67" s="27" t="s">
        <v>297</v>
      </c>
    </row>
    <row r="68" s="18" customFormat="true" ht="30.75" hidden="false" customHeight="true" outlineLevel="0" collapsed="false">
      <c r="A68" s="17" t="s">
        <v>311</v>
      </c>
      <c r="B68" s="17"/>
      <c r="C68" s="17"/>
      <c r="D68" s="17"/>
      <c r="E68" s="17"/>
      <c r="F68" s="17"/>
      <c r="G68" s="17"/>
      <c r="H68" s="17"/>
      <c r="I68" s="17"/>
    </row>
    <row r="69" s="18" customFormat="true" ht="27.75" hidden="false" customHeight="true" outlineLevel="0" collapsed="false">
      <c r="A69" s="38" t="s">
        <v>312</v>
      </c>
      <c r="B69" s="38"/>
      <c r="C69" s="38"/>
      <c r="D69" s="38"/>
      <c r="E69" s="38"/>
      <c r="F69" s="38"/>
      <c r="G69" s="38"/>
      <c r="H69" s="38"/>
      <c r="I69" s="38"/>
    </row>
    <row r="70" s="18" customFormat="true" ht="29.25" hidden="false" customHeight="true" outlineLevel="0" collapsed="false">
      <c r="A70" s="17" t="s">
        <v>313</v>
      </c>
      <c r="B70" s="17"/>
      <c r="C70" s="17"/>
      <c r="D70" s="17"/>
      <c r="E70" s="17"/>
      <c r="F70" s="17"/>
      <c r="G70" s="17"/>
      <c r="H70" s="17"/>
      <c r="I70" s="17"/>
    </row>
    <row r="71" s="18" customFormat="true" ht="54.75" hidden="false" customHeight="true" outlineLevel="0" collapsed="false">
      <c r="A71" s="39" t="n">
        <v>1</v>
      </c>
      <c r="B71" s="21" t="n">
        <v>15</v>
      </c>
      <c r="C71" s="22" t="s">
        <v>152</v>
      </c>
      <c r="D71" s="23" t="n">
        <v>1989</v>
      </c>
      <c r="E71" s="24" t="s">
        <v>88</v>
      </c>
      <c r="F71" s="22" t="s">
        <v>314</v>
      </c>
      <c r="G71" s="25" t="s">
        <v>154</v>
      </c>
      <c r="H71" s="26" t="s">
        <v>155</v>
      </c>
      <c r="I71" s="27" t="s">
        <v>156</v>
      </c>
    </row>
    <row r="72" s="18" customFormat="true" ht="54.75" hidden="false" customHeight="true" outlineLevel="0" collapsed="false">
      <c r="A72" s="39" t="n">
        <v>2</v>
      </c>
      <c r="B72" s="21" t="n">
        <v>20</v>
      </c>
      <c r="C72" s="22" t="s">
        <v>122</v>
      </c>
      <c r="D72" s="23" t="n">
        <v>1958</v>
      </c>
      <c r="E72" s="24" t="s">
        <v>60</v>
      </c>
      <c r="F72" s="22" t="s">
        <v>123</v>
      </c>
      <c r="G72" s="25" t="s">
        <v>124</v>
      </c>
      <c r="H72" s="26" t="s">
        <v>109</v>
      </c>
      <c r="I72" s="27" t="s">
        <v>90</v>
      </c>
    </row>
    <row r="73" s="18" customFormat="true" ht="54.75" hidden="false" customHeight="true" outlineLevel="0" collapsed="false">
      <c r="A73" s="39" t="n">
        <v>3</v>
      </c>
      <c r="B73" s="21" t="n">
        <v>51</v>
      </c>
      <c r="C73" s="22" t="s">
        <v>315</v>
      </c>
      <c r="D73" s="23" t="n">
        <v>1981</v>
      </c>
      <c r="E73" s="24" t="s">
        <v>88</v>
      </c>
      <c r="F73" s="22" t="s">
        <v>316</v>
      </c>
      <c r="G73" s="25" t="s">
        <v>317</v>
      </c>
      <c r="H73" s="26" t="s">
        <v>33</v>
      </c>
      <c r="I73" s="27" t="s">
        <v>34</v>
      </c>
    </row>
    <row r="74" s="18" customFormat="true" ht="54.75" hidden="false" customHeight="true" outlineLevel="0" collapsed="false">
      <c r="A74" s="39" t="n">
        <v>4</v>
      </c>
      <c r="B74" s="21" t="n">
        <v>42</v>
      </c>
      <c r="C74" s="22" t="s">
        <v>318</v>
      </c>
      <c r="D74" s="23" t="n">
        <v>1992</v>
      </c>
      <c r="E74" s="24"/>
      <c r="F74" s="22" t="s">
        <v>117</v>
      </c>
      <c r="G74" s="25" t="s">
        <v>118</v>
      </c>
      <c r="H74" s="26" t="s">
        <v>119</v>
      </c>
      <c r="I74" s="27" t="s">
        <v>120</v>
      </c>
    </row>
    <row r="75" s="18" customFormat="true" ht="54.75" hidden="false" customHeight="true" outlineLevel="0" collapsed="false">
      <c r="A75" s="39" t="n">
        <v>5</v>
      </c>
      <c r="B75" s="21" t="n">
        <v>61</v>
      </c>
      <c r="C75" s="22" t="s">
        <v>125</v>
      </c>
      <c r="D75" s="23" t="n">
        <v>1986</v>
      </c>
      <c r="E75" s="24" t="s">
        <v>60</v>
      </c>
      <c r="F75" s="22" t="s">
        <v>126</v>
      </c>
      <c r="G75" s="25"/>
      <c r="H75" s="26" t="s">
        <v>101</v>
      </c>
      <c r="I75" s="27" t="s">
        <v>90</v>
      </c>
    </row>
    <row r="76" s="18" customFormat="true" ht="45" hidden="false" customHeight="true" outlineLevel="0" collapsed="false">
      <c r="A76" s="39" t="n">
        <v>6</v>
      </c>
      <c r="B76" s="21" t="n">
        <v>53</v>
      </c>
      <c r="C76" s="22" t="s">
        <v>143</v>
      </c>
      <c r="D76" s="23" t="n">
        <v>1971</v>
      </c>
      <c r="E76" s="24" t="s">
        <v>88</v>
      </c>
      <c r="F76" s="22" t="s">
        <v>144</v>
      </c>
      <c r="G76" s="25"/>
      <c r="H76" s="26" t="s">
        <v>101</v>
      </c>
      <c r="I76" s="27" t="s">
        <v>90</v>
      </c>
    </row>
    <row r="77" s="18" customFormat="true" ht="54.75" hidden="false" customHeight="true" outlineLevel="0" collapsed="false">
      <c r="A77" s="39" t="n">
        <v>7</v>
      </c>
      <c r="B77" s="21" t="n">
        <v>41</v>
      </c>
      <c r="C77" s="22" t="s">
        <v>134</v>
      </c>
      <c r="D77" s="23" t="n">
        <v>1990</v>
      </c>
      <c r="E77" s="24" t="s">
        <v>60</v>
      </c>
      <c r="F77" s="22" t="s">
        <v>135</v>
      </c>
      <c r="G77" s="25" t="s">
        <v>136</v>
      </c>
      <c r="H77" s="26" t="s">
        <v>137</v>
      </c>
      <c r="I77" s="27" t="s">
        <v>102</v>
      </c>
    </row>
    <row r="78" s="18" customFormat="true" ht="54.75" hidden="false" customHeight="true" outlineLevel="0" collapsed="false">
      <c r="A78" s="39" t="n">
        <v>8</v>
      </c>
      <c r="B78" s="21" t="n">
        <v>3</v>
      </c>
      <c r="C78" s="22" t="s">
        <v>161</v>
      </c>
      <c r="D78" s="23" t="n">
        <v>1971</v>
      </c>
      <c r="E78" s="24" t="s">
        <v>162</v>
      </c>
      <c r="F78" s="37" t="s">
        <v>163</v>
      </c>
      <c r="G78" s="25" t="s">
        <v>164</v>
      </c>
      <c r="H78" s="26" t="s">
        <v>165</v>
      </c>
      <c r="I78" s="27" t="s">
        <v>166</v>
      </c>
    </row>
    <row r="80" s="18" customFormat="true" ht="54.75" hidden="false" customHeight="true" outlineLevel="0" collapsed="false">
      <c r="A80" s="39" t="n">
        <v>10</v>
      </c>
      <c r="B80" s="21" t="n">
        <v>30</v>
      </c>
      <c r="C80" s="22" t="s">
        <v>131</v>
      </c>
      <c r="D80" s="23" t="n">
        <v>1993</v>
      </c>
      <c r="E80" s="24" t="s">
        <v>60</v>
      </c>
      <c r="F80" s="37" t="s">
        <v>132</v>
      </c>
      <c r="G80" s="25"/>
      <c r="H80" s="26" t="s">
        <v>67</v>
      </c>
      <c r="I80" s="27" t="s">
        <v>133</v>
      </c>
    </row>
    <row r="81" s="18" customFormat="true" ht="54.75" hidden="false" customHeight="true" outlineLevel="0" collapsed="false">
      <c r="A81" s="39" t="n">
        <v>11</v>
      </c>
      <c r="B81" s="21" t="n">
        <v>77</v>
      </c>
      <c r="C81" s="22" t="s">
        <v>319</v>
      </c>
      <c r="D81" s="23" t="n">
        <v>1958</v>
      </c>
      <c r="E81" s="24" t="s">
        <v>162</v>
      </c>
      <c r="F81" s="22" t="s">
        <v>320</v>
      </c>
      <c r="G81" s="25"/>
      <c r="H81" s="26" t="s">
        <v>306</v>
      </c>
      <c r="I81" s="27" t="s">
        <v>90</v>
      </c>
    </row>
    <row r="82" s="18" customFormat="true" ht="54.75" hidden="false" customHeight="true" outlineLevel="0" collapsed="false">
      <c r="A82" s="39" t="n">
        <v>12</v>
      </c>
      <c r="B82" s="21" t="n">
        <v>70</v>
      </c>
      <c r="C82" s="37" t="s">
        <v>321</v>
      </c>
      <c r="D82" s="23"/>
      <c r="E82" s="24"/>
      <c r="F82" s="222" t="s">
        <v>322</v>
      </c>
      <c r="G82" s="25"/>
      <c r="H82" s="26" t="s">
        <v>296</v>
      </c>
      <c r="I82" s="27" t="s">
        <v>90</v>
      </c>
    </row>
    <row r="83" s="18" customFormat="true" ht="54.75" hidden="false" customHeight="true" outlineLevel="0" collapsed="false">
      <c r="A83" s="39" t="n">
        <v>13</v>
      </c>
      <c r="B83" s="21" t="n">
        <v>84</v>
      </c>
      <c r="C83" s="22" t="s">
        <v>323</v>
      </c>
      <c r="D83" s="23" t="n">
        <v>1958</v>
      </c>
      <c r="E83" s="24" t="s">
        <v>162</v>
      </c>
      <c r="F83" s="22" t="s">
        <v>324</v>
      </c>
      <c r="G83" s="25"/>
      <c r="H83" s="26" t="s">
        <v>281</v>
      </c>
      <c r="I83" s="27" t="s">
        <v>282</v>
      </c>
    </row>
    <row r="84" s="18" customFormat="true" ht="54.75" hidden="false" customHeight="true" outlineLevel="0" collapsed="false">
      <c r="A84" s="39" t="n">
        <v>14</v>
      </c>
      <c r="B84" s="21" t="n">
        <v>16</v>
      </c>
      <c r="C84" s="22" t="s">
        <v>152</v>
      </c>
      <c r="D84" s="23" t="n">
        <v>1989</v>
      </c>
      <c r="E84" s="24" t="s">
        <v>88</v>
      </c>
      <c r="F84" s="22" t="s">
        <v>172</v>
      </c>
      <c r="G84" s="25" t="s">
        <v>173</v>
      </c>
      <c r="H84" s="26" t="s">
        <v>155</v>
      </c>
      <c r="I84" s="27" t="s">
        <v>156</v>
      </c>
    </row>
    <row r="85" s="18" customFormat="true" ht="54.75" hidden="false" customHeight="true" outlineLevel="0" collapsed="false">
      <c r="A85" s="39" t="n">
        <v>15</v>
      </c>
      <c r="B85" s="21" t="n">
        <v>19</v>
      </c>
      <c r="C85" s="22" t="s">
        <v>122</v>
      </c>
      <c r="D85" s="23" t="n">
        <v>1958</v>
      </c>
      <c r="E85" s="24" t="s">
        <v>60</v>
      </c>
      <c r="F85" s="22" t="s">
        <v>167</v>
      </c>
      <c r="G85" s="25" t="s">
        <v>168</v>
      </c>
      <c r="H85" s="26" t="s">
        <v>109</v>
      </c>
      <c r="I85" s="27" t="s">
        <v>90</v>
      </c>
    </row>
    <row r="86" s="18" customFormat="true" ht="54.75" hidden="false" customHeight="true" outlineLevel="0" collapsed="false">
      <c r="A86" s="39" t="n">
        <v>16</v>
      </c>
      <c r="B86" s="21" t="n">
        <v>50</v>
      </c>
      <c r="C86" s="22" t="s">
        <v>325</v>
      </c>
      <c r="D86" s="23" t="n">
        <v>1981</v>
      </c>
      <c r="E86" s="24" t="s">
        <v>88</v>
      </c>
      <c r="F86" s="37" t="s">
        <v>326</v>
      </c>
      <c r="G86" s="25" t="s">
        <v>327</v>
      </c>
      <c r="H86" s="26" t="s">
        <v>33</v>
      </c>
      <c r="I86" s="27" t="s">
        <v>34</v>
      </c>
    </row>
    <row r="87" s="18" customFormat="true" ht="54.75" hidden="false" customHeight="true" outlineLevel="0" collapsed="false">
      <c r="A87" s="39" t="n">
        <v>17</v>
      </c>
      <c r="B87" s="21" t="n">
        <v>43</v>
      </c>
      <c r="C87" s="22" t="s">
        <v>318</v>
      </c>
      <c r="D87" s="23" t="n">
        <v>1992</v>
      </c>
      <c r="E87" s="24"/>
      <c r="F87" s="22" t="s">
        <v>139</v>
      </c>
      <c r="G87" s="25" t="s">
        <v>140</v>
      </c>
      <c r="H87" s="26" t="s">
        <v>119</v>
      </c>
      <c r="I87" s="27" t="s">
        <v>120</v>
      </c>
    </row>
    <row r="88" s="18" customFormat="true" ht="54.75" hidden="false" customHeight="true" outlineLevel="0" collapsed="false">
      <c r="A88" s="39" t="n">
        <v>18</v>
      </c>
      <c r="B88" s="21" t="n">
        <v>60</v>
      </c>
      <c r="C88" s="22" t="s">
        <v>113</v>
      </c>
      <c r="D88" s="23" t="n">
        <v>1986</v>
      </c>
      <c r="E88" s="24" t="s">
        <v>60</v>
      </c>
      <c r="F88" s="22" t="s">
        <v>114</v>
      </c>
      <c r="G88" s="25"/>
      <c r="H88" s="26" t="s">
        <v>101</v>
      </c>
      <c r="I88" s="27" t="s">
        <v>90</v>
      </c>
    </row>
    <row r="89" s="18" customFormat="true" ht="30.75" hidden="false" customHeight="true" outlineLevel="0" collapsed="false">
      <c r="A89" s="17" t="s">
        <v>328</v>
      </c>
      <c r="B89" s="17"/>
      <c r="C89" s="17"/>
      <c r="D89" s="17"/>
      <c r="E89" s="17"/>
      <c r="F89" s="17"/>
      <c r="G89" s="17"/>
      <c r="H89" s="17"/>
      <c r="I89" s="17"/>
    </row>
    <row r="90" s="18" customFormat="true" ht="27.75" hidden="false" customHeight="true" outlineLevel="0" collapsed="false">
      <c r="A90" s="38" t="s">
        <v>329</v>
      </c>
      <c r="B90" s="38"/>
      <c r="C90" s="38"/>
      <c r="D90" s="38"/>
      <c r="E90" s="38"/>
      <c r="F90" s="38"/>
      <c r="G90" s="38"/>
      <c r="H90" s="38"/>
      <c r="I90" s="38"/>
    </row>
    <row r="91" s="18" customFormat="true" ht="29.25" hidden="false" customHeight="true" outlineLevel="0" collapsed="false">
      <c r="A91" s="17" t="s">
        <v>330</v>
      </c>
      <c r="B91" s="17"/>
      <c r="C91" s="17"/>
      <c r="D91" s="17"/>
      <c r="E91" s="17"/>
      <c r="F91" s="17"/>
      <c r="G91" s="17"/>
      <c r="H91" s="17"/>
      <c r="I91" s="17"/>
    </row>
    <row r="92" s="18" customFormat="true" ht="56.25" hidden="false" customHeight="true" outlineLevel="0" collapsed="false">
      <c r="A92" s="39" t="n">
        <v>1</v>
      </c>
      <c r="B92" s="21" t="n">
        <v>39</v>
      </c>
      <c r="C92" s="22" t="s">
        <v>121</v>
      </c>
      <c r="D92" s="23" t="n">
        <v>1970</v>
      </c>
      <c r="E92" s="24" t="s">
        <v>17</v>
      </c>
      <c r="F92" s="22" t="s">
        <v>141</v>
      </c>
      <c r="G92" s="25" t="s">
        <v>142</v>
      </c>
      <c r="H92" s="26" t="s">
        <v>101</v>
      </c>
      <c r="I92" s="27" t="s">
        <v>102</v>
      </c>
    </row>
    <row r="93" s="18" customFormat="true" ht="56.25" hidden="false" customHeight="true" outlineLevel="0" collapsed="false">
      <c r="A93" s="39" t="n">
        <v>2</v>
      </c>
      <c r="B93" s="21" t="n">
        <v>44</v>
      </c>
      <c r="C93" s="22" t="s">
        <v>157</v>
      </c>
      <c r="D93" s="23" t="n">
        <v>1992</v>
      </c>
      <c r="E93" s="24"/>
      <c r="F93" s="22" t="s">
        <v>158</v>
      </c>
      <c r="G93" s="25" t="s">
        <v>159</v>
      </c>
      <c r="H93" s="26" t="s">
        <v>160</v>
      </c>
      <c r="I93" s="27" t="s">
        <v>120</v>
      </c>
    </row>
    <row r="94" s="18" customFormat="true" ht="56.25" hidden="false" customHeight="true" outlineLevel="0" collapsed="false">
      <c r="A94" s="39" t="n">
        <v>3</v>
      </c>
      <c r="B94" s="21" t="n">
        <v>80</v>
      </c>
      <c r="C94" s="22" t="s">
        <v>331</v>
      </c>
      <c r="D94" s="23" t="n">
        <v>1990</v>
      </c>
      <c r="E94" s="24" t="s">
        <v>60</v>
      </c>
      <c r="F94" s="22" t="s">
        <v>332</v>
      </c>
      <c r="G94" s="25"/>
      <c r="H94" s="26" t="s">
        <v>306</v>
      </c>
      <c r="I94" s="27" t="s">
        <v>333</v>
      </c>
    </row>
    <row r="95" s="18" customFormat="true" ht="56.25" hidden="false" customHeight="true" outlineLevel="0" collapsed="false">
      <c r="A95" s="39" t="n">
        <v>4</v>
      </c>
      <c r="B95" s="21" t="n">
        <v>76</v>
      </c>
      <c r="C95" s="22" t="s">
        <v>334</v>
      </c>
      <c r="D95" s="23" t="n">
        <v>1958</v>
      </c>
      <c r="E95" s="24" t="s">
        <v>162</v>
      </c>
      <c r="F95" s="22" t="s">
        <v>335</v>
      </c>
      <c r="G95" s="25"/>
      <c r="H95" s="26" t="s">
        <v>306</v>
      </c>
      <c r="I95" s="27" t="s">
        <v>90</v>
      </c>
    </row>
    <row r="96" s="18" customFormat="true" ht="56.25" hidden="false" customHeight="true" outlineLevel="0" collapsed="false">
      <c r="A96" s="39" t="n">
        <v>5</v>
      </c>
      <c r="B96" s="21" t="n">
        <v>29</v>
      </c>
      <c r="C96" s="22" t="s">
        <v>68</v>
      </c>
      <c r="D96" s="23" t="n">
        <v>1993</v>
      </c>
      <c r="E96" s="24" t="s">
        <v>60</v>
      </c>
      <c r="F96" s="22" t="s">
        <v>170</v>
      </c>
      <c r="G96" s="25" t="s">
        <v>171</v>
      </c>
      <c r="H96" s="26" t="s">
        <v>67</v>
      </c>
      <c r="I96" s="27" t="s">
        <v>133</v>
      </c>
    </row>
    <row r="97" s="18" customFormat="true" ht="56.25" hidden="false" customHeight="true" outlineLevel="0" collapsed="false">
      <c r="A97" s="39" t="n">
        <v>6</v>
      </c>
      <c r="B97" s="21" t="n">
        <v>52</v>
      </c>
      <c r="C97" s="22" t="s">
        <v>200</v>
      </c>
      <c r="D97" s="23" t="n">
        <v>1965</v>
      </c>
      <c r="E97" s="24" t="s">
        <v>88</v>
      </c>
      <c r="F97" s="22" t="s">
        <v>336</v>
      </c>
      <c r="G97" s="25"/>
      <c r="H97" s="26" t="s">
        <v>33</v>
      </c>
      <c r="I97" s="27" t="s">
        <v>337</v>
      </c>
    </row>
    <row r="98" s="18" customFormat="true" ht="56.25" hidden="false" customHeight="true" outlineLevel="0" collapsed="false">
      <c r="A98" s="39" t="n">
        <v>7</v>
      </c>
      <c r="B98" s="21" t="n">
        <v>46</v>
      </c>
      <c r="C98" s="22" t="s">
        <v>143</v>
      </c>
      <c r="D98" s="23" t="n">
        <v>1971</v>
      </c>
      <c r="E98" s="24" t="s">
        <v>88</v>
      </c>
      <c r="F98" s="22" t="s">
        <v>338</v>
      </c>
      <c r="G98" s="25" t="s">
        <v>339</v>
      </c>
      <c r="H98" s="26" t="s">
        <v>340</v>
      </c>
      <c r="I98" s="27" t="s">
        <v>341</v>
      </c>
    </row>
    <row r="99" s="18" customFormat="true" ht="56.25" hidden="false" customHeight="true" outlineLevel="0" collapsed="false">
      <c r="A99" s="39" t="n">
        <v>8</v>
      </c>
      <c r="B99" s="21" t="n">
        <v>17</v>
      </c>
      <c r="C99" s="22" t="s">
        <v>152</v>
      </c>
      <c r="D99" s="23" t="n">
        <v>1989</v>
      </c>
      <c r="E99" s="24" t="s">
        <v>88</v>
      </c>
      <c r="F99" s="22" t="s">
        <v>342</v>
      </c>
      <c r="G99" s="25" t="s">
        <v>343</v>
      </c>
      <c r="H99" s="26" t="s">
        <v>155</v>
      </c>
      <c r="I99" s="27" t="s">
        <v>156</v>
      </c>
    </row>
    <row r="100" s="18" customFormat="true" ht="56.25" hidden="false" customHeight="true" outlineLevel="0" collapsed="false">
      <c r="A100" s="39" t="n">
        <v>9</v>
      </c>
      <c r="B100" s="21" t="n">
        <v>72</v>
      </c>
      <c r="C100" s="22" t="s">
        <v>125</v>
      </c>
      <c r="D100" s="23" t="n">
        <v>1986</v>
      </c>
      <c r="E100" s="24" t="s">
        <v>60</v>
      </c>
      <c r="F100" s="22" t="s">
        <v>344</v>
      </c>
      <c r="G100" s="25"/>
      <c r="H100" s="26" t="s">
        <v>101</v>
      </c>
      <c r="I100" s="27" t="s">
        <v>90</v>
      </c>
    </row>
    <row r="101" s="18" customFormat="true" ht="56.25" hidden="false" customHeight="true" outlineLevel="0" collapsed="false">
      <c r="A101" s="39" t="n">
        <v>10</v>
      </c>
      <c r="B101" s="21" t="n">
        <v>79</v>
      </c>
      <c r="C101" s="22" t="s">
        <v>345</v>
      </c>
      <c r="D101" s="23" t="n">
        <v>1987</v>
      </c>
      <c r="E101" s="24" t="s">
        <v>162</v>
      </c>
      <c r="F101" s="22" t="s">
        <v>346</v>
      </c>
      <c r="G101" s="25"/>
      <c r="H101" s="26" t="s">
        <v>306</v>
      </c>
      <c r="I101" s="27" t="s">
        <v>333</v>
      </c>
    </row>
    <row r="102" s="18" customFormat="true" ht="56.25" hidden="false" customHeight="true" outlineLevel="0" collapsed="false">
      <c r="A102" s="39" t="n">
        <v>11</v>
      </c>
      <c r="B102" s="21" t="n">
        <v>40</v>
      </c>
      <c r="C102" s="22" t="s">
        <v>121</v>
      </c>
      <c r="D102" s="23" t="n">
        <v>1970</v>
      </c>
      <c r="E102" s="24" t="s">
        <v>17</v>
      </c>
      <c r="F102" s="22" t="s">
        <v>174</v>
      </c>
      <c r="G102" s="25" t="s">
        <v>175</v>
      </c>
      <c r="H102" s="26" t="s">
        <v>101</v>
      </c>
      <c r="I102" s="27" t="s">
        <v>102</v>
      </c>
    </row>
    <row r="103" s="18" customFormat="true" ht="56.25" hidden="false" customHeight="true" outlineLevel="0" collapsed="false">
      <c r="A103" s="39" t="n">
        <v>12</v>
      </c>
      <c r="B103" s="21" t="n">
        <v>45</v>
      </c>
      <c r="C103" s="22" t="s">
        <v>157</v>
      </c>
      <c r="D103" s="23" t="n">
        <v>1992</v>
      </c>
      <c r="E103" s="24"/>
      <c r="F103" s="22" t="s">
        <v>176</v>
      </c>
      <c r="G103" s="25" t="s">
        <v>177</v>
      </c>
      <c r="H103" s="26" t="s">
        <v>119</v>
      </c>
      <c r="I103" s="27" t="s">
        <v>120</v>
      </c>
    </row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</sheetData>
  <mergeCells count="30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26:I26"/>
    <mergeCell ref="A27:I27"/>
    <mergeCell ref="A43:I43"/>
    <mergeCell ref="A44:I44"/>
    <mergeCell ref="A45:I45"/>
    <mergeCell ref="A52:I52"/>
    <mergeCell ref="A53:I53"/>
    <mergeCell ref="A68:I68"/>
    <mergeCell ref="A69:I69"/>
    <mergeCell ref="A70:I70"/>
    <mergeCell ref="A89:I89"/>
    <mergeCell ref="A90:I90"/>
    <mergeCell ref="A91:I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0" colorId="64" zoomScale="41" zoomScaleNormal="61" zoomScalePageLayoutView="41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1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48.7"/>
    <col collapsed="false" customWidth="true" hidden="false" outlineLevel="0" max="8" min="8" style="1" width="45.99"/>
    <col collapsed="false" customWidth="true" hidden="false" outlineLevel="0" max="9" min="9" style="1" width="43.14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3" min="13" style="1" width="19.7"/>
    <col collapsed="false" customWidth="true" hidden="false" outlineLevel="0" max="15" min="14" style="1" width="15.28"/>
    <col collapsed="false" customWidth="false" hidden="false" outlineLevel="0" max="257" min="16" style="1" width="9.14"/>
  </cols>
  <sheetData>
    <row r="1" s="6" customFormat="true" ht="66.7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39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39" hidden="false" customHeight="true" outlineLevel="0" collapsed="false">
      <c r="A4" s="48" t="n">
        <v>4186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6" customFormat="true" ht="39" hidden="false" customHeight="true" outlineLevel="0" collapsed="false">
      <c r="A5" s="47" t="s">
        <v>34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6" customFormat="true" ht="39" hidden="false" customHeight="true" outlineLevel="0" collapsed="false">
      <c r="A6" s="49" t="s">
        <v>18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s="16" customFormat="true" ht="33" hidden="false" customHeight="true" outlineLevel="0" collapsed="false">
      <c r="A7" s="50" t="s">
        <v>182</v>
      </c>
      <c r="B7" s="51" t="s">
        <v>5</v>
      </c>
      <c r="C7" s="51" t="s">
        <v>6</v>
      </c>
      <c r="D7" s="52" t="s">
        <v>7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83</v>
      </c>
      <c r="J7" s="56" t="s">
        <v>184</v>
      </c>
      <c r="K7" s="56"/>
      <c r="L7" s="56"/>
      <c r="M7" s="56"/>
    </row>
    <row r="8" s="16" customFormat="true" ht="33" hidden="false" customHeight="true" outlineLevel="0" collapsed="false">
      <c r="A8" s="50"/>
      <c r="B8" s="51"/>
      <c r="C8" s="51"/>
      <c r="D8" s="52"/>
      <c r="E8" s="52"/>
      <c r="F8" s="52"/>
      <c r="G8" s="53"/>
      <c r="H8" s="54"/>
      <c r="I8" s="55"/>
      <c r="J8" s="57" t="s">
        <v>185</v>
      </c>
      <c r="K8" s="57"/>
      <c r="L8" s="58" t="s">
        <v>186</v>
      </c>
      <c r="M8" s="58"/>
    </row>
    <row r="9" s="18" customFormat="true" ht="66.75" hidden="false" customHeight="true" outlineLevel="0" collapsed="false">
      <c r="A9" s="50"/>
      <c r="B9" s="51"/>
      <c r="C9" s="51"/>
      <c r="D9" s="52"/>
      <c r="E9" s="52"/>
      <c r="F9" s="52"/>
      <c r="G9" s="53"/>
      <c r="H9" s="54"/>
      <c r="I9" s="55"/>
      <c r="J9" s="59" t="s">
        <v>187</v>
      </c>
      <c r="K9" s="60" t="s">
        <v>188</v>
      </c>
      <c r="L9" s="61" t="s">
        <v>187</v>
      </c>
      <c r="M9" s="62" t="s">
        <v>188</v>
      </c>
      <c r="N9" s="18" t="n">
        <v>62</v>
      </c>
      <c r="O9" s="18" t="n">
        <v>42</v>
      </c>
    </row>
    <row r="10" s="18" customFormat="true" ht="36" hidden="false" customHeight="true" outlineLevel="0" collapsed="false">
      <c r="A10" s="63" t="s">
        <v>19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s="18" customFormat="true" ht="60" hidden="false" customHeight="true" outlineLevel="0" collapsed="false">
      <c r="A11" s="210" t="n">
        <v>1</v>
      </c>
      <c r="B11" s="65" t="n">
        <v>59</v>
      </c>
      <c r="C11" s="98" t="s">
        <v>193</v>
      </c>
      <c r="D11" s="67" t="n">
        <v>1988</v>
      </c>
      <c r="E11" s="68" t="s">
        <v>31</v>
      </c>
      <c r="F11" s="98" t="s">
        <v>54</v>
      </c>
      <c r="G11" s="69"/>
      <c r="H11" s="199" t="s">
        <v>23</v>
      </c>
      <c r="I11" s="200" t="s">
        <v>24</v>
      </c>
      <c r="J11" s="72" t="n">
        <v>0</v>
      </c>
      <c r="K11" s="73" t="n">
        <v>38.56</v>
      </c>
      <c r="L11" s="74" t="n">
        <v>0</v>
      </c>
      <c r="M11" s="75" t="n">
        <v>25.74</v>
      </c>
      <c r="N11" s="76" t="n">
        <f aca="false">(K11-$N$9)/4</f>
        <v>-5.86</v>
      </c>
      <c r="O11" s="77" t="n">
        <f aca="false">(M11-$O$9)/4</f>
        <v>-4.065</v>
      </c>
    </row>
    <row r="12" s="18" customFormat="true" ht="60" hidden="false" customHeight="true" outlineLevel="0" collapsed="false">
      <c r="A12" s="211" t="n">
        <v>2</v>
      </c>
      <c r="B12" s="133" t="n">
        <v>54</v>
      </c>
      <c r="C12" s="223" t="s">
        <v>194</v>
      </c>
      <c r="D12" s="135" t="n">
        <v>1996</v>
      </c>
      <c r="E12" s="136" t="s">
        <v>31</v>
      </c>
      <c r="F12" s="224" t="s">
        <v>50</v>
      </c>
      <c r="G12" s="137" t="s">
        <v>51</v>
      </c>
      <c r="H12" s="186" t="s">
        <v>52</v>
      </c>
      <c r="I12" s="187" t="s">
        <v>24</v>
      </c>
      <c r="J12" s="90" t="n">
        <v>0</v>
      </c>
      <c r="K12" s="91" t="n">
        <v>38.84</v>
      </c>
      <c r="L12" s="92" t="n">
        <v>0</v>
      </c>
      <c r="M12" s="93" t="n">
        <v>27.26</v>
      </c>
      <c r="N12" s="76" t="n">
        <f aca="false">(K12-$N$9)/4</f>
        <v>-5.79</v>
      </c>
      <c r="O12" s="77" t="n">
        <f aca="false">(M12-$O$9)/4</f>
        <v>-3.685</v>
      </c>
    </row>
    <row r="13" s="18" customFormat="true" ht="55.5" hidden="false" customHeight="true" outlineLevel="0" collapsed="false">
      <c r="A13" s="39" t="n">
        <v>3</v>
      </c>
      <c r="B13" s="21" t="n">
        <v>82</v>
      </c>
      <c r="C13" s="94" t="s">
        <v>348</v>
      </c>
      <c r="D13" s="23"/>
      <c r="E13" s="24" t="s">
        <v>31</v>
      </c>
      <c r="F13" s="94" t="s">
        <v>236</v>
      </c>
      <c r="G13" s="87"/>
      <c r="H13" s="190" t="s">
        <v>237</v>
      </c>
      <c r="I13" s="191" t="s">
        <v>58</v>
      </c>
      <c r="J13" s="101" t="n">
        <v>0</v>
      </c>
      <c r="K13" s="102" t="n">
        <v>43.09</v>
      </c>
      <c r="L13" s="103" t="n">
        <v>0</v>
      </c>
      <c r="M13" s="104" t="n">
        <v>28.28</v>
      </c>
      <c r="N13" s="76" t="n">
        <f aca="false">(K13-$N$9)/4</f>
        <v>-4.7275</v>
      </c>
      <c r="O13" s="77" t="n">
        <f aca="false">(M13-$O$9)/4</f>
        <v>-3.43</v>
      </c>
    </row>
    <row r="14" s="18" customFormat="true" ht="60" hidden="false" customHeight="true" outlineLevel="0" collapsed="false">
      <c r="A14" s="211" t="n">
        <v>4</v>
      </c>
      <c r="B14" s="133" t="n">
        <v>27</v>
      </c>
      <c r="C14" s="223" t="s">
        <v>209</v>
      </c>
      <c r="D14" s="135" t="n">
        <v>1997</v>
      </c>
      <c r="E14" s="136" t="s">
        <v>70</v>
      </c>
      <c r="F14" s="224" t="s">
        <v>71</v>
      </c>
      <c r="G14" s="137" t="s">
        <v>72</v>
      </c>
      <c r="H14" s="186" t="s">
        <v>73</v>
      </c>
      <c r="I14" s="187" t="s">
        <v>74</v>
      </c>
      <c r="J14" s="90" t="n">
        <v>0</v>
      </c>
      <c r="K14" s="91" t="n">
        <v>42.1</v>
      </c>
      <c r="L14" s="92" t="n">
        <v>0</v>
      </c>
      <c r="M14" s="93" t="n">
        <v>29.15</v>
      </c>
      <c r="N14" s="76" t="n">
        <f aca="false">(K14-$N$9)/4</f>
        <v>-4.975</v>
      </c>
      <c r="O14" s="77" t="n">
        <f aca="false">(M14-$O$9)/4</f>
        <v>-3.2125</v>
      </c>
    </row>
    <row r="15" s="18" customFormat="true" ht="60" hidden="false" customHeight="true" outlineLevel="0" collapsed="false">
      <c r="A15" s="39" t="n">
        <v>5</v>
      </c>
      <c r="B15" s="21" t="n">
        <v>73</v>
      </c>
      <c r="C15" s="94" t="s">
        <v>349</v>
      </c>
      <c r="D15" s="23" t="n">
        <v>1993</v>
      </c>
      <c r="E15" s="24" t="s">
        <v>31</v>
      </c>
      <c r="F15" s="94" t="s">
        <v>255</v>
      </c>
      <c r="G15" s="87" t="s">
        <v>256</v>
      </c>
      <c r="H15" s="190" t="s">
        <v>109</v>
      </c>
      <c r="I15" s="191" t="s">
        <v>257</v>
      </c>
      <c r="J15" s="90" t="n">
        <v>0</v>
      </c>
      <c r="K15" s="91" t="n">
        <v>46.84</v>
      </c>
      <c r="L15" s="92" t="n">
        <v>0</v>
      </c>
      <c r="M15" s="93" t="n">
        <v>29.89</v>
      </c>
      <c r="N15" s="76" t="n">
        <f aca="false">(K15-$N$9)/4</f>
        <v>-3.79</v>
      </c>
      <c r="O15" s="77" t="n">
        <f aca="false">(M15-$O$9)/4</f>
        <v>-3.0275</v>
      </c>
    </row>
    <row r="16" s="18" customFormat="true" ht="63" hidden="false" customHeight="true" outlineLevel="0" collapsed="false">
      <c r="A16" s="211" t="n">
        <v>6</v>
      </c>
      <c r="B16" s="133" t="n">
        <v>82</v>
      </c>
      <c r="C16" s="223" t="s">
        <v>350</v>
      </c>
      <c r="D16" s="135"/>
      <c r="E16" s="136" t="s">
        <v>31</v>
      </c>
      <c r="F16" s="224" t="s">
        <v>236</v>
      </c>
      <c r="G16" s="137"/>
      <c r="H16" s="186" t="s">
        <v>237</v>
      </c>
      <c r="I16" s="187" t="s">
        <v>58</v>
      </c>
      <c r="J16" s="90" t="n">
        <v>0</v>
      </c>
      <c r="K16" s="91" t="n">
        <v>48.18</v>
      </c>
      <c r="L16" s="92" t="n">
        <v>0</v>
      </c>
      <c r="M16" s="93" t="n">
        <v>31.38</v>
      </c>
      <c r="N16" s="76" t="n">
        <f aca="false">(K16-$N$9)/4</f>
        <v>-3.455</v>
      </c>
      <c r="O16" s="77" t="n">
        <f aca="false">(M16-$O$9)/4</f>
        <v>-2.655</v>
      </c>
    </row>
    <row r="17" s="18" customFormat="true" ht="60" hidden="false" customHeight="true" outlineLevel="0" collapsed="false">
      <c r="A17" s="39" t="n">
        <v>7</v>
      </c>
      <c r="B17" s="21" t="n">
        <v>14</v>
      </c>
      <c r="C17" s="225" t="s">
        <v>201</v>
      </c>
      <c r="D17" s="23" t="n">
        <v>1989</v>
      </c>
      <c r="E17" s="24" t="s">
        <v>31</v>
      </c>
      <c r="F17" s="94" t="s">
        <v>46</v>
      </c>
      <c r="G17" s="87" t="s">
        <v>351</v>
      </c>
      <c r="H17" s="190" t="s">
        <v>19</v>
      </c>
      <c r="I17" s="191" t="s">
        <v>248</v>
      </c>
      <c r="J17" s="90" t="n">
        <v>0</v>
      </c>
      <c r="K17" s="91" t="n">
        <v>49.51</v>
      </c>
      <c r="L17" s="92" t="n">
        <v>5</v>
      </c>
      <c r="M17" s="93" t="n">
        <v>45.21</v>
      </c>
      <c r="N17" s="76" t="n">
        <f aca="false">(K17-$N$9)/4</f>
        <v>-3.1225</v>
      </c>
      <c r="O17" s="77" t="n">
        <f aca="false">(M17-$O$9)/4</f>
        <v>0.8025</v>
      </c>
    </row>
    <row r="18" s="18" customFormat="true" ht="60" hidden="false" customHeight="true" outlineLevel="0" collapsed="false">
      <c r="A18" s="211" t="n">
        <v>8</v>
      </c>
      <c r="B18" s="21" t="n">
        <v>74</v>
      </c>
      <c r="C18" s="94" t="s">
        <v>352</v>
      </c>
      <c r="D18" s="23" t="n">
        <v>1994</v>
      </c>
      <c r="E18" s="24" t="s">
        <v>31</v>
      </c>
      <c r="F18" s="94" t="s">
        <v>259</v>
      </c>
      <c r="G18" s="87"/>
      <c r="H18" s="190" t="s">
        <v>109</v>
      </c>
      <c r="I18" s="191" t="s">
        <v>257</v>
      </c>
      <c r="J18" s="90" t="n">
        <v>4</v>
      </c>
      <c r="K18" s="91" t="n">
        <v>55.21</v>
      </c>
      <c r="L18" s="92"/>
      <c r="M18" s="93"/>
      <c r="N18" s="76" t="n">
        <f aca="false">(K18-$N$9)/4</f>
        <v>-1.6975</v>
      </c>
      <c r="O18" s="77" t="n">
        <f aca="false">(M18-$O$9)/4</f>
        <v>-10.5</v>
      </c>
    </row>
    <row r="19" s="18" customFormat="true" ht="60" hidden="false" customHeight="true" outlineLevel="0" collapsed="false">
      <c r="A19" s="39" t="n">
        <v>9</v>
      </c>
      <c r="B19" s="21" t="n">
        <v>4</v>
      </c>
      <c r="C19" s="94" t="s">
        <v>353</v>
      </c>
      <c r="D19" s="23" t="n">
        <v>1984</v>
      </c>
      <c r="E19" s="24" t="s">
        <v>31</v>
      </c>
      <c r="F19" s="94" t="s">
        <v>250</v>
      </c>
      <c r="G19" s="87" t="s">
        <v>251</v>
      </c>
      <c r="H19" s="190" t="s">
        <v>252</v>
      </c>
      <c r="I19" s="191" t="s">
        <v>253</v>
      </c>
      <c r="J19" s="90" t="n">
        <v>12</v>
      </c>
      <c r="K19" s="91" t="n">
        <v>77.22</v>
      </c>
      <c r="L19" s="92"/>
      <c r="M19" s="93"/>
      <c r="N19" s="76" t="n">
        <f aca="false">(K19-$N$9)/4</f>
        <v>3.805</v>
      </c>
      <c r="O19" s="77" t="n">
        <f aca="false">(M19-$O$9)/4</f>
        <v>-10.5</v>
      </c>
    </row>
    <row r="20" s="18" customFormat="true" ht="36" hidden="false" customHeight="true" outlineLevel="0" collapsed="false">
      <c r="A20" s="63" t="s">
        <v>20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76"/>
      <c r="O20" s="77"/>
    </row>
    <row r="21" s="18" customFormat="true" ht="55.5" hidden="false" customHeight="true" outlineLevel="0" collapsed="false">
      <c r="A21" s="39" t="n">
        <v>1</v>
      </c>
      <c r="B21" s="21" t="n">
        <v>6</v>
      </c>
      <c r="C21" s="94" t="s">
        <v>354</v>
      </c>
      <c r="D21" s="23" t="n">
        <v>1985</v>
      </c>
      <c r="E21" s="24" t="s">
        <v>17</v>
      </c>
      <c r="F21" s="226" t="s">
        <v>261</v>
      </c>
      <c r="G21" s="87"/>
      <c r="H21" s="190" t="s">
        <v>252</v>
      </c>
      <c r="I21" s="191" t="s">
        <v>90</v>
      </c>
      <c r="J21" s="90" t="n">
        <v>0</v>
      </c>
      <c r="K21" s="91" t="n">
        <v>48.38</v>
      </c>
      <c r="L21" s="92" t="n">
        <v>0</v>
      </c>
      <c r="M21" s="93" t="n">
        <v>31.84</v>
      </c>
      <c r="N21" s="76" t="n">
        <f aca="false">(K21-$N$9)/4</f>
        <v>-3.405</v>
      </c>
      <c r="O21" s="77" t="n">
        <f aca="false">(M21-$O$9)/4</f>
        <v>-2.54</v>
      </c>
    </row>
    <row r="22" s="18" customFormat="true" ht="55.5" hidden="false" customHeight="true" outlineLevel="0" collapsed="false">
      <c r="A22" s="39" t="n">
        <v>2</v>
      </c>
      <c r="B22" s="21" t="n">
        <v>75</v>
      </c>
      <c r="C22" s="94" t="s">
        <v>96</v>
      </c>
      <c r="D22" s="23"/>
      <c r="E22" s="24"/>
      <c r="F22" s="94" t="s">
        <v>263</v>
      </c>
      <c r="G22" s="87"/>
      <c r="H22" s="190" t="s">
        <v>109</v>
      </c>
      <c r="I22" s="191" t="s">
        <v>90</v>
      </c>
      <c r="J22" s="90" t="n">
        <v>0</v>
      </c>
      <c r="K22" s="91" t="n">
        <v>49.52</v>
      </c>
      <c r="L22" s="92" t="n">
        <v>4</v>
      </c>
      <c r="M22" s="93" t="n">
        <v>28.87</v>
      </c>
      <c r="N22" s="76" t="n">
        <f aca="false">(K22-$N$9)/4</f>
        <v>-3.12</v>
      </c>
      <c r="O22" s="77" t="n">
        <f aca="false">(M22-$O$9)/4</f>
        <v>-3.2825</v>
      </c>
    </row>
    <row r="23" s="18" customFormat="true" ht="55.5" hidden="false" customHeight="true" outlineLevel="0" collapsed="false">
      <c r="A23" s="39" t="n">
        <v>3</v>
      </c>
      <c r="B23" s="21" t="n">
        <v>64</v>
      </c>
      <c r="C23" s="94" t="s">
        <v>218</v>
      </c>
      <c r="D23" s="23" t="n">
        <v>1996</v>
      </c>
      <c r="E23" s="24" t="s">
        <v>63</v>
      </c>
      <c r="F23" s="94" t="s">
        <v>27</v>
      </c>
      <c r="G23" s="87"/>
      <c r="H23" s="190" t="s">
        <v>28</v>
      </c>
      <c r="I23" s="191" t="s">
        <v>29</v>
      </c>
      <c r="J23" s="90" t="n">
        <v>4</v>
      </c>
      <c r="K23" s="91" t="n">
        <v>50.48</v>
      </c>
      <c r="L23" s="92"/>
      <c r="M23" s="93"/>
      <c r="N23" s="76" t="n">
        <f aca="false">(K23-$N$9)/4</f>
        <v>-2.88</v>
      </c>
      <c r="O23" s="77" t="n">
        <f aca="false">(M23-$O$9)/4</f>
        <v>-10.5</v>
      </c>
    </row>
    <row r="24" s="18" customFormat="true" ht="36" hidden="false" customHeight="true" outlineLevel="0" collapsed="false">
      <c r="A24" s="63" t="s">
        <v>18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76"/>
      <c r="O24" s="77"/>
    </row>
    <row r="25" s="18" customFormat="true" ht="60" hidden="false" customHeight="true" outlineLevel="0" collapsed="false">
      <c r="A25" s="210" t="n">
        <v>1</v>
      </c>
      <c r="B25" s="65" t="n">
        <v>35</v>
      </c>
      <c r="C25" s="98" t="s">
        <v>355</v>
      </c>
      <c r="D25" s="67" t="n">
        <v>2000</v>
      </c>
      <c r="E25" s="68" t="s">
        <v>26</v>
      </c>
      <c r="F25" s="98" t="s">
        <v>239</v>
      </c>
      <c r="G25" s="69" t="s">
        <v>240</v>
      </c>
      <c r="H25" s="199" t="s">
        <v>241</v>
      </c>
      <c r="I25" s="200" t="s">
        <v>242</v>
      </c>
      <c r="J25" s="72" t="n">
        <v>0</v>
      </c>
      <c r="K25" s="73" t="n">
        <v>53.06</v>
      </c>
      <c r="L25" s="74" t="n">
        <v>0</v>
      </c>
      <c r="M25" s="75" t="n">
        <v>33.43</v>
      </c>
      <c r="N25" s="76" t="n">
        <f aca="false">(K25-$N$9)/4</f>
        <v>-2.235</v>
      </c>
      <c r="O25" s="77" t="n">
        <f aca="false">(M25-$O$9)/4</f>
        <v>-2.1425</v>
      </c>
    </row>
    <row r="26" s="18" customFormat="true" ht="60" hidden="false" customHeight="true" outlineLevel="0" collapsed="false">
      <c r="A26" s="39" t="n">
        <v>2</v>
      </c>
      <c r="B26" s="21" t="n">
        <v>56</v>
      </c>
      <c r="C26" s="94" t="s">
        <v>215</v>
      </c>
      <c r="D26" s="23" t="n">
        <v>2002</v>
      </c>
      <c r="E26" s="24" t="s">
        <v>21</v>
      </c>
      <c r="F26" s="94" t="s">
        <v>22</v>
      </c>
      <c r="G26" s="87"/>
      <c r="H26" s="190" t="s">
        <v>23</v>
      </c>
      <c r="I26" s="191" t="s">
        <v>24</v>
      </c>
      <c r="J26" s="90" t="n">
        <v>0</v>
      </c>
      <c r="K26" s="91" t="n">
        <v>47.65</v>
      </c>
      <c r="L26" s="92" t="n">
        <v>8</v>
      </c>
      <c r="M26" s="93" t="n">
        <v>41.5</v>
      </c>
      <c r="N26" s="76" t="n">
        <f aca="false">(K26-$N$9)/4</f>
        <v>-3.5875</v>
      </c>
      <c r="O26" s="77" t="n">
        <f aca="false">(M26-$O$9)/4</f>
        <v>-0.125</v>
      </c>
    </row>
    <row r="27" s="18" customFormat="true" ht="60" hidden="false" customHeight="true" outlineLevel="0" collapsed="false">
      <c r="A27" s="214" t="n">
        <v>3</v>
      </c>
      <c r="B27" s="30" t="n">
        <v>47</v>
      </c>
      <c r="C27" s="227" t="s">
        <v>356</v>
      </c>
      <c r="D27" s="32" t="n">
        <v>2001</v>
      </c>
      <c r="E27" s="33" t="s">
        <v>26</v>
      </c>
      <c r="F27" s="227" t="s">
        <v>244</v>
      </c>
      <c r="G27" s="79"/>
      <c r="H27" s="206" t="s">
        <v>245</v>
      </c>
      <c r="I27" s="207" t="s">
        <v>246</v>
      </c>
      <c r="J27" s="82" t="n">
        <v>7</v>
      </c>
      <c r="K27" s="83" t="n">
        <v>72.93</v>
      </c>
      <c r="L27" s="84"/>
      <c r="M27" s="85"/>
      <c r="N27" s="76" t="n">
        <f aca="false">(K27-$N$9)/4</f>
        <v>2.7325</v>
      </c>
      <c r="O27" s="77" t="n">
        <f aca="false">(M27-$O$9)/4</f>
        <v>-10.5</v>
      </c>
    </row>
    <row r="28" s="16" customFormat="true" ht="15.75" hidden="false" customHeight="true" outlineLevel="0" collapsed="false">
      <c r="A28" s="113"/>
      <c r="B28" s="114"/>
      <c r="C28" s="115"/>
      <c r="D28" s="116"/>
      <c r="E28" s="116"/>
      <c r="F28" s="117"/>
      <c r="G28" s="117"/>
      <c r="H28" s="117"/>
      <c r="I28" s="118"/>
      <c r="J28" s="119"/>
      <c r="K28" s="119"/>
      <c r="L28" s="119"/>
    </row>
    <row r="29" s="6" customFormat="true" ht="23.25" hidden="false" customHeight="true" outlineLevel="0" collapsed="false">
      <c r="A29" s="120"/>
      <c r="B29" s="120"/>
      <c r="C29" s="121"/>
      <c r="D29" s="122" t="s">
        <v>211</v>
      </c>
      <c r="E29" s="123"/>
      <c r="F29" s="124"/>
      <c r="G29" s="124"/>
      <c r="H29" s="125"/>
      <c r="I29" s="122" t="s">
        <v>212</v>
      </c>
      <c r="K29" s="120"/>
      <c r="L29" s="120"/>
    </row>
    <row r="30" s="6" customFormat="true" ht="9.75" hidden="false" customHeight="true" outlineLevel="0" collapsed="false">
      <c r="A30" s="120"/>
      <c r="B30" s="120"/>
      <c r="C30" s="121"/>
      <c r="D30" s="124"/>
      <c r="E30" s="124"/>
      <c r="F30" s="124"/>
      <c r="G30" s="124"/>
      <c r="H30" s="125"/>
      <c r="I30" s="126"/>
      <c r="K30" s="120"/>
      <c r="L30" s="120"/>
    </row>
    <row r="31" s="6" customFormat="true" ht="30" hidden="false" customHeight="true" outlineLevel="0" collapsed="false">
      <c r="A31" s="120"/>
      <c r="B31" s="120"/>
      <c r="C31" s="121"/>
      <c r="D31" s="122" t="s">
        <v>213</v>
      </c>
      <c r="E31" s="123"/>
      <c r="F31" s="124"/>
      <c r="G31" s="124"/>
      <c r="H31" s="125"/>
      <c r="I31" s="122" t="s">
        <v>214</v>
      </c>
      <c r="K31" s="120"/>
      <c r="L31" s="120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21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  <mergeCell ref="A10:M10"/>
    <mergeCell ref="A20:M20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PK-1</dc:creator>
  <dc:description/>
  <dc:language>en-US</dc:language>
  <cp:lastModifiedBy>Елена</cp:lastModifiedBy>
  <cp:lastPrinted>2014-08-10T14:50:28Z</cp:lastPrinted>
  <dcterms:modified xsi:type="dcterms:W3CDTF">2014-08-10T14:50:38Z</dcterms:modified>
  <cp:revision>0</cp:revision>
  <dc:subject/>
  <dc:title/>
</cp:coreProperties>
</file>